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1"/>
        <color rgb="FF000000"/>
        <rFont val="Calibri"/>
        <family val="2"/>
      </rPr>
      <t xml:space="preserve">Stocul minim</t>
    </r>
    <r>
      <rPr>
        <sz val="11"/>
        <color rgb="FF000000"/>
        <rFont val="Calibri"/>
        <family val="2"/>
      </rPr>
      <t xml:space="preserve"> de gaze naturale pe care titularii licentei de furnizare au obligatia sa-l detina</t>
    </r>
  </si>
  <si>
    <t xml:space="preserve">in depozitele de inmagazinare subterana la incheierea fazei de injectie a ciclului de inmagazinare,</t>
  </si>
  <si>
    <r>
      <rPr>
        <sz val="11"/>
        <color rgb="FF000000"/>
        <rFont val="Calibri"/>
        <family val="2"/>
      </rPr>
      <t xml:space="preserve">pentru piata reglementata, defalcat pe </t>
    </r>
    <r>
      <rPr>
        <b val="true"/>
        <sz val="11"/>
        <color rgb="FF000000"/>
        <rFont val="Calibri"/>
        <family val="2"/>
      </rPr>
      <t xml:space="preserve">CPET SI NC </t>
    </r>
    <r>
      <rPr>
        <sz val="11"/>
        <color rgb="FF000000"/>
        <rFont val="Calibri"/>
        <family val="2"/>
      </rPr>
      <t xml:space="preserve">proportional cu necesarul de consum estimat al </t>
    </r>
  </si>
  <si>
    <t xml:space="preserve">clientilor din piata reglementata transmis de catre fiecare furnizor pentru perioada</t>
  </si>
  <si>
    <t xml:space="preserve"> 01 noiembrie 2014 - 30 aprilie 2015 (adresa ANRE nr. 23365/10.04.2014)</t>
  </si>
  <si>
    <t xml:space="preserve">FURNIZOR</t>
  </si>
  <si>
    <t xml:space="preserve">Stoc minim piata reglementata - MWh</t>
  </si>
  <si>
    <t xml:space="preserve">TOTAL</t>
  </si>
  <si>
    <t xml:space="preserve">CPET</t>
  </si>
  <si>
    <t xml:space="preserve">NC</t>
  </si>
  <si>
    <t xml:space="preserve">S.C. Amarad  Distributie S.A.</t>
  </si>
  <si>
    <t xml:space="preserve">S.C. Apopi &amp; Blumen S.R.L.</t>
  </si>
  <si>
    <t xml:space="preserve">S.C. Berg Sistem Gaz S.A.</t>
  </si>
  <si>
    <t xml:space="preserve">S.C. Congaz S.A.</t>
  </si>
  <si>
    <t xml:space="preserve">S.C. Cordun Gaz S.A.</t>
  </si>
  <si>
    <t xml:space="preserve">S.C. Covi Construct 2000 S.R.L.</t>
  </si>
  <si>
    <t xml:space="preserve">S.C. CPL Concordia Filiala Cluj S.R.L.</t>
  </si>
  <si>
    <t xml:space="preserve">S.C. Design Proiect S.R.L.</t>
  </si>
  <si>
    <t xml:space="preserve">S.C. Distrigaz Vest S.A. Oradea</t>
  </si>
  <si>
    <t xml:space="preserve">S.C. E ON ENERGIE Romania S.A.</t>
  </si>
  <si>
    <t xml:space="preserve">S.C. Euro Seven Industry S.R.L.</t>
  </si>
  <si>
    <t xml:space="preserve">S.C. Gaz  Est S.A. Vaslui</t>
  </si>
  <si>
    <t xml:space="preserve">S.C. Gaz  Nord Est S.A. Harlau</t>
  </si>
  <si>
    <t xml:space="preserve">S.C. Gaz  Sud S.A. Ghermanesti</t>
  </si>
  <si>
    <t xml:space="preserve">S.C. Gaz  Vest S.A. Arad</t>
  </si>
  <si>
    <t xml:space="preserve">S.C. Gazmir Iasi S.R.L.</t>
  </si>
  <si>
    <t xml:space="preserve">S.C. GDF Suez Energy Romania S.A.</t>
  </si>
  <si>
    <t xml:space="preserve">S.C. Grup Dezvoltare Retele S.A.</t>
  </si>
  <si>
    <t xml:space="preserve">S.C. Hargaz Harghita Gaz S.A.</t>
  </si>
  <si>
    <t xml:space="preserve">S.C. Instant Construct Company S.A.</t>
  </si>
  <si>
    <t xml:space="preserve">S.C. Intergaz Est S.R.L.</t>
  </si>
  <si>
    <t xml:space="preserve">S.C. MM Data S.R.L. Bucuresti</t>
  </si>
  <si>
    <t xml:space="preserve">S.C. Macin Gaz S.R.L. Braila</t>
  </si>
  <si>
    <t xml:space="preserve">S.C. Megaconstruct S.A. Bucuresti</t>
  </si>
  <si>
    <t xml:space="preserve">S.C. Mehedinti Gaz S.A.</t>
  </si>
  <si>
    <t xml:space="preserve">S.C. Mihoc Oil S.R.L.</t>
  </si>
  <si>
    <t xml:space="preserve">S.C. Nord Gaz S.R.L. Suceava</t>
  </si>
  <si>
    <t xml:space="preserve">S.C. Oligopol S.R.L.</t>
  </si>
  <si>
    <t xml:space="preserve">S.C. Otto Gaz S.R.L.</t>
  </si>
  <si>
    <t xml:space="preserve">S.C. Premier Energy S.R.L.</t>
  </si>
  <si>
    <t xml:space="preserve">S.C. Prisma Serv Company S.R.L. Iasi</t>
  </si>
  <si>
    <t xml:space="preserve">S.C. Progaz P&amp;D S.A. Campina</t>
  </si>
  <si>
    <t xml:space="preserve">S.N.G.N. Romgaz S.A.Medias</t>
  </si>
  <si>
    <t xml:space="preserve">S.C. Salgaz S.A. Salonta</t>
  </si>
  <si>
    <t xml:space="preserve">S.C. Tehnologica Radion S.R.L.</t>
  </si>
  <si>
    <t xml:space="preserve">S.C. Ten Gaz S.R.L.</t>
  </si>
  <si>
    <t xml:space="preserve">S.C. Timgaz S.A.</t>
  </si>
  <si>
    <t xml:space="preserve">S.C. Tulcea Gaz S.A.</t>
  </si>
  <si>
    <t xml:space="preserve">S.C. VEGA' 93 S.R.L. Galati</t>
  </si>
  <si>
    <t xml:space="preserve">S.C. Wirom Gaz S.A. Bucuresti</t>
  </si>
  <si>
    <t xml:space="preserve">T   O   T   A  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_(* #,##0.00_);_(* \(#,##0.00\);_(* \-??_);_(@_)"/>
    <numFmt numFmtId="167" formatCode="0%"/>
    <numFmt numFmtId="168" formatCode="#,##0.00"/>
    <numFmt numFmtId="169" formatCode="#,##0.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Comma 2 2" xfId="22"/>
    <cellStyle name="Good 2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4" xfId="30"/>
    <cellStyle name="Normal 4 2" xfId="31"/>
    <cellStyle name="Normal 4 3" xfId="32"/>
    <cellStyle name="Normal 4 4" xfId="33"/>
    <cellStyle name="Normal 5" xfId="34"/>
    <cellStyle name="Normal 6" xfId="35"/>
    <cellStyle name="Normal 7" xfId="36"/>
    <cellStyle name="Normal 8" xfId="37"/>
    <cellStyle name="Normál 4" xfId="38"/>
    <cellStyle name="Percent 2" xfId="39"/>
    <cellStyle name="SAPBEXaggData" xfId="40"/>
    <cellStyle name="SAPBEXaggItem" xfId="41"/>
    <cellStyle name="SAPBEXchaText" xfId="42"/>
    <cellStyle name="SAPBEXstdData" xfId="43"/>
    <cellStyle name="SAPBEXstdItem" xfId="44"/>
    <cellStyle name="SAPBEXstdItemX" xfId="45"/>
    <cellStyle name="Standard_MIP Production Oil, Gas &amp; Ng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5.56"/>
    <col collapsed="false" customWidth="true" hidden="false" outlineLevel="0" max="4" min="4" style="1" width="16.28"/>
    <col collapsed="false" customWidth="true" hidden="false" outlineLevel="0" max="6" min="5" style="1" width="15.13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2"/>
    </row>
    <row r="3" customFormat="false" ht="15" hidden="false" customHeight="false" outlineLevel="0" collapsed="false">
      <c r="B3" s="4" t="s">
        <v>1</v>
      </c>
      <c r="C3" s="4"/>
      <c r="D3" s="3"/>
      <c r="E3" s="3"/>
      <c r="F3" s="3"/>
      <c r="G3" s="4"/>
    </row>
    <row r="4" customFormat="false" ht="15" hidden="false" customHeight="false" outlineLevel="0" collapsed="false">
      <c r="B4" s="4" t="s">
        <v>2</v>
      </c>
      <c r="C4" s="4"/>
      <c r="D4" s="3"/>
      <c r="E4" s="3"/>
      <c r="F4" s="3"/>
      <c r="G4" s="4"/>
    </row>
    <row r="5" customFormat="false" ht="15" hidden="false" customHeight="false" outlineLevel="0" collapsed="false">
      <c r="B5" s="4" t="s">
        <v>3</v>
      </c>
      <c r="C5" s="4"/>
      <c r="D5" s="3"/>
      <c r="E5" s="3"/>
      <c r="F5" s="3"/>
      <c r="G5" s="4"/>
    </row>
    <row r="6" customFormat="false" ht="15" hidden="false" customHeight="false" outlineLevel="0" collapsed="false">
      <c r="B6" s="4" t="s">
        <v>4</v>
      </c>
      <c r="C6" s="4"/>
      <c r="D6" s="3"/>
      <c r="E6" s="3"/>
      <c r="F6" s="3"/>
      <c r="G6" s="4"/>
    </row>
    <row r="7" customFormat="false" ht="15.75" hidden="false" customHeight="false" outlineLevel="0" collapsed="false">
      <c r="B7" s="5"/>
    </row>
    <row r="8" customFormat="false" ht="15.75" hidden="false" customHeight="false" outlineLevel="0" collapsed="false">
      <c r="B8" s="6" t="s">
        <v>5</v>
      </c>
      <c r="C8" s="6"/>
      <c r="D8" s="7" t="s">
        <v>6</v>
      </c>
      <c r="E8" s="7"/>
      <c r="F8" s="7"/>
    </row>
    <row r="9" customFormat="false" ht="15" hidden="false" customHeight="false" outlineLevel="0" collapsed="false">
      <c r="B9" s="6"/>
      <c r="C9" s="6"/>
      <c r="D9" s="8" t="s">
        <v>7</v>
      </c>
      <c r="E9" s="9" t="s">
        <v>8</v>
      </c>
      <c r="F9" s="10" t="s">
        <v>9</v>
      </c>
    </row>
    <row r="10" customFormat="false" ht="15.75" hidden="false" customHeight="false" outlineLevel="0" collapsed="false">
      <c r="A10" s="11"/>
      <c r="B10" s="12" t="s">
        <v>10</v>
      </c>
      <c r="C10" s="12"/>
      <c r="D10" s="13" t="n">
        <f aca="false">E10+F10</f>
        <v>8013.66</v>
      </c>
      <c r="E10" s="14" t="n">
        <v>4987.14</v>
      </c>
      <c r="F10" s="15" t="n">
        <v>3026.52</v>
      </c>
      <c r="G10" s="16"/>
    </row>
    <row r="11" customFormat="false" ht="15.75" hidden="false" customHeight="false" outlineLevel="0" collapsed="false">
      <c r="A11" s="11"/>
      <c r="B11" s="17" t="s">
        <v>11</v>
      </c>
      <c r="C11" s="17"/>
      <c r="D11" s="13" t="n">
        <f aca="false">E11+F11</f>
        <v>7353.88</v>
      </c>
      <c r="E11" s="18" t="n">
        <v>3596.19</v>
      </c>
      <c r="F11" s="19" t="n">
        <v>3757.69</v>
      </c>
      <c r="G11" s="16"/>
    </row>
    <row r="12" customFormat="false" ht="15.75" hidden="false" customHeight="false" outlineLevel="0" collapsed="false">
      <c r="A12" s="11"/>
      <c r="B12" s="17" t="s">
        <v>12</v>
      </c>
      <c r="C12" s="17"/>
      <c r="D12" s="13" t="n">
        <f aca="false">E12+F12</f>
        <v>19136.88</v>
      </c>
      <c r="E12" s="18" t="n">
        <v>10524.26</v>
      </c>
      <c r="F12" s="19" t="n">
        <v>8612.62</v>
      </c>
      <c r="G12" s="16"/>
    </row>
    <row r="13" customFormat="false" ht="15.75" hidden="false" customHeight="false" outlineLevel="0" collapsed="false">
      <c r="A13" s="11"/>
      <c r="B13" s="17" t="s">
        <v>13</v>
      </c>
      <c r="C13" s="17"/>
      <c r="D13" s="13" t="n">
        <f aca="false">E13+F13</f>
        <v>243805.19</v>
      </c>
      <c r="E13" s="18" t="n">
        <v>187604.08</v>
      </c>
      <c r="F13" s="19" t="n">
        <v>56201.11</v>
      </c>
      <c r="G13" s="16"/>
    </row>
    <row r="14" customFormat="false" ht="15.75" hidden="false" customHeight="false" outlineLevel="0" collapsed="false">
      <c r="A14" s="11"/>
      <c r="B14" s="17" t="s">
        <v>14</v>
      </c>
      <c r="C14" s="17"/>
      <c r="D14" s="13" t="n">
        <f aca="false">E14+F14</f>
        <v>4695.98</v>
      </c>
      <c r="E14" s="18" t="n">
        <v>2544.27</v>
      </c>
      <c r="F14" s="19" t="n">
        <v>2151.71</v>
      </c>
      <c r="G14" s="16"/>
    </row>
    <row r="15" customFormat="false" ht="15.75" hidden="false" customHeight="false" outlineLevel="0" collapsed="false">
      <c r="A15" s="11"/>
      <c r="B15" s="17" t="s">
        <v>15</v>
      </c>
      <c r="C15" s="17"/>
      <c r="D15" s="13" t="n">
        <f aca="false">E15+F15</f>
        <v>40564.46</v>
      </c>
      <c r="E15" s="18" t="n">
        <v>32511.22</v>
      </c>
      <c r="F15" s="19" t="n">
        <v>8053.24</v>
      </c>
      <c r="G15" s="16"/>
    </row>
    <row r="16" customFormat="false" ht="15.75" hidden="false" customHeight="false" outlineLevel="0" collapsed="false">
      <c r="A16" s="11"/>
      <c r="B16" s="17" t="s">
        <v>16</v>
      </c>
      <c r="C16" s="17"/>
      <c r="D16" s="13" t="n">
        <f aca="false">E16+F16</f>
        <v>43056.38</v>
      </c>
      <c r="E16" s="18" t="n">
        <v>23681.01</v>
      </c>
      <c r="F16" s="19" t="n">
        <v>19375.37</v>
      </c>
      <c r="G16" s="16"/>
    </row>
    <row r="17" customFormat="false" ht="15.75" hidden="false" customHeight="false" outlineLevel="0" collapsed="false">
      <c r="A17" s="11"/>
      <c r="B17" s="17" t="s">
        <v>17</v>
      </c>
      <c r="C17" s="17"/>
      <c r="D17" s="13" t="n">
        <f aca="false">E17+F17</f>
        <v>1118.27</v>
      </c>
      <c r="E17" s="18" t="n">
        <v>796.78</v>
      </c>
      <c r="F17" s="19" t="n">
        <v>321.49</v>
      </c>
      <c r="G17" s="16"/>
    </row>
    <row r="18" customFormat="false" ht="15.75" hidden="false" customHeight="false" outlineLevel="0" collapsed="false">
      <c r="A18" s="11"/>
      <c r="B18" s="17" t="s">
        <v>18</v>
      </c>
      <c r="C18" s="17"/>
      <c r="D18" s="13" t="n">
        <f aca="false">E18+F18</f>
        <v>29238.28</v>
      </c>
      <c r="E18" s="18" t="n">
        <v>16917.75</v>
      </c>
      <c r="F18" s="19" t="n">
        <v>12320.53</v>
      </c>
      <c r="G18" s="16"/>
    </row>
    <row r="19" customFormat="false" ht="15.75" hidden="false" customHeight="false" outlineLevel="0" collapsed="false">
      <c r="A19" s="11"/>
      <c r="B19" s="17" t="s">
        <v>19</v>
      </c>
      <c r="C19" s="17"/>
      <c r="D19" s="13" t="n">
        <f aca="false">4843075.96</f>
        <v>4843075.96</v>
      </c>
      <c r="E19" s="18" t="n">
        <v>4305278.78</v>
      </c>
      <c r="F19" s="19" t="n">
        <v>537797.19</v>
      </c>
      <c r="G19" s="16"/>
    </row>
    <row r="20" customFormat="false" ht="15.75" hidden="false" customHeight="false" outlineLevel="0" collapsed="false">
      <c r="A20" s="11"/>
      <c r="B20" s="17" t="s">
        <v>20</v>
      </c>
      <c r="C20" s="17"/>
      <c r="D20" s="13" t="n">
        <f aca="false">E20+F20</f>
        <v>9726.29</v>
      </c>
      <c r="E20" s="18" t="n">
        <v>6219.78</v>
      </c>
      <c r="F20" s="19" t="n">
        <v>3506.51</v>
      </c>
      <c r="G20" s="16"/>
    </row>
    <row r="21" customFormat="false" ht="15.75" hidden="false" customHeight="false" outlineLevel="0" collapsed="false">
      <c r="A21" s="11"/>
      <c r="B21" s="17" t="s">
        <v>21</v>
      </c>
      <c r="C21" s="17"/>
      <c r="D21" s="13" t="n">
        <f aca="false">E21+F21</f>
        <v>87381.55</v>
      </c>
      <c r="E21" s="18" t="n">
        <v>56119.41</v>
      </c>
      <c r="F21" s="19" t="n">
        <v>31262.14</v>
      </c>
      <c r="G21" s="16"/>
    </row>
    <row r="22" customFormat="false" ht="15.75" hidden="false" customHeight="false" outlineLevel="0" collapsed="false">
      <c r="A22" s="11"/>
      <c r="B22" s="17" t="s">
        <v>22</v>
      </c>
      <c r="C22" s="17"/>
      <c r="D22" s="13" t="n">
        <f aca="false">E22+F22</f>
        <v>7696.38</v>
      </c>
      <c r="E22" s="18" t="n">
        <v>5225.79</v>
      </c>
      <c r="F22" s="19" t="n">
        <v>2470.59</v>
      </c>
      <c r="G22" s="16"/>
    </row>
    <row r="23" customFormat="false" ht="15.75" hidden="false" customHeight="false" outlineLevel="0" collapsed="false">
      <c r="A23" s="11"/>
      <c r="B23" s="17" t="s">
        <v>23</v>
      </c>
      <c r="C23" s="17"/>
      <c r="D23" s="13" t="n">
        <f aca="false">E23+F23</f>
        <v>61724.72</v>
      </c>
      <c r="E23" s="18" t="n">
        <v>48331.79</v>
      </c>
      <c r="F23" s="19" t="n">
        <v>13392.93</v>
      </c>
      <c r="G23" s="16"/>
    </row>
    <row r="24" customFormat="false" ht="15.75" hidden="false" customHeight="false" outlineLevel="0" collapsed="false">
      <c r="A24" s="11"/>
      <c r="B24" s="17" t="s">
        <v>24</v>
      </c>
      <c r="C24" s="17"/>
      <c r="D24" s="13" t="n">
        <f aca="false">E24+F24</f>
        <v>58892.59</v>
      </c>
      <c r="E24" s="18" t="n">
        <v>32123.23</v>
      </c>
      <c r="F24" s="19" t="n">
        <v>26769.36</v>
      </c>
      <c r="G24" s="16"/>
    </row>
    <row r="25" customFormat="false" ht="15.75" hidden="false" customHeight="false" outlineLevel="0" collapsed="false">
      <c r="A25" s="11"/>
      <c r="B25" s="17" t="s">
        <v>25</v>
      </c>
      <c r="C25" s="17"/>
      <c r="D25" s="13" t="n">
        <f aca="false">1519.21</f>
        <v>1519.21</v>
      </c>
      <c r="E25" s="18" t="n">
        <v>742.93</v>
      </c>
      <c r="F25" s="19" t="n">
        <v>776.29</v>
      </c>
      <c r="G25" s="16"/>
    </row>
    <row r="26" customFormat="false" ht="15.75" hidden="false" customHeight="false" outlineLevel="0" collapsed="false">
      <c r="A26" s="11"/>
      <c r="B26" s="17" t="s">
        <v>26</v>
      </c>
      <c r="C26" s="17"/>
      <c r="D26" s="13" t="n">
        <f aca="false">E26+F26</f>
        <v>5647958.53</v>
      </c>
      <c r="E26" s="18" t="n">
        <v>4782955.87</v>
      </c>
      <c r="F26" s="19" t="n">
        <v>865002.66</v>
      </c>
      <c r="G26" s="16"/>
    </row>
    <row r="27" customFormat="false" ht="15.75" hidden="false" customHeight="false" outlineLevel="0" collapsed="false">
      <c r="A27" s="11"/>
      <c r="B27" s="17" t="s">
        <v>27</v>
      </c>
      <c r="C27" s="17"/>
      <c r="D27" s="13" t="n">
        <f aca="false">E27+F27</f>
        <v>37056.7</v>
      </c>
      <c r="E27" s="18" t="n">
        <v>26732.08</v>
      </c>
      <c r="F27" s="19" t="n">
        <v>10324.62</v>
      </c>
      <c r="G27" s="16"/>
    </row>
    <row r="28" customFormat="false" ht="15.75" hidden="false" customHeight="false" outlineLevel="0" collapsed="false">
      <c r="A28" s="11"/>
      <c r="B28" s="17" t="s">
        <v>28</v>
      </c>
      <c r="C28" s="17"/>
      <c r="D28" s="13" t="n">
        <f aca="false">E28+F28</f>
        <v>17899.08</v>
      </c>
      <c r="E28" s="18" t="n">
        <v>9987.72</v>
      </c>
      <c r="F28" s="19" t="n">
        <v>7911.36</v>
      </c>
      <c r="G28" s="16"/>
    </row>
    <row r="29" customFormat="false" ht="15.75" hidden="false" customHeight="false" outlineLevel="0" collapsed="false">
      <c r="A29" s="11"/>
      <c r="B29" s="17" t="s">
        <v>29</v>
      </c>
      <c r="C29" s="17"/>
      <c r="D29" s="13" t="n">
        <f aca="false">E29+F29</f>
        <v>2198.58</v>
      </c>
      <c r="E29" s="18" t="n">
        <v>1555.23</v>
      </c>
      <c r="F29" s="19" t="n">
        <v>643.35</v>
      </c>
      <c r="G29" s="16"/>
    </row>
    <row r="30" customFormat="false" ht="15.75" hidden="false" customHeight="false" outlineLevel="0" collapsed="false">
      <c r="A30" s="11"/>
      <c r="B30" s="17" t="s">
        <v>30</v>
      </c>
      <c r="C30" s="17"/>
      <c r="D30" s="13" t="n">
        <f aca="false">E30+F30</f>
        <v>79348.67</v>
      </c>
      <c r="E30" s="18" t="n">
        <v>18725.75</v>
      </c>
      <c r="F30" s="19" t="n">
        <v>60622.92</v>
      </c>
      <c r="G30" s="16"/>
    </row>
    <row r="31" customFormat="false" ht="15.75" hidden="false" customHeight="false" outlineLevel="0" collapsed="false">
      <c r="A31" s="11"/>
      <c r="B31" s="17" t="s">
        <v>31</v>
      </c>
      <c r="C31" s="17"/>
      <c r="D31" s="13" t="n">
        <f aca="false">E31+F31</f>
        <v>3265.52</v>
      </c>
      <c r="E31" s="18" t="n">
        <v>2227.88</v>
      </c>
      <c r="F31" s="19" t="n">
        <v>1037.64</v>
      </c>
      <c r="G31" s="16"/>
    </row>
    <row r="32" customFormat="false" ht="15.75" hidden="false" customHeight="false" outlineLevel="0" collapsed="false">
      <c r="A32" s="11"/>
      <c r="B32" s="17" t="s">
        <v>32</v>
      </c>
      <c r="C32" s="17"/>
      <c r="D32" s="13" t="n">
        <f aca="false">E32+F32</f>
        <v>3621.87</v>
      </c>
      <c r="E32" s="18" t="n">
        <v>3617.76</v>
      </c>
      <c r="F32" s="19" t="n">
        <v>4.11</v>
      </c>
      <c r="G32" s="16"/>
    </row>
    <row r="33" customFormat="false" ht="15.75" hidden="false" customHeight="false" outlineLevel="0" collapsed="false">
      <c r="A33" s="11"/>
      <c r="B33" s="17" t="s">
        <v>33</v>
      </c>
      <c r="C33" s="17"/>
      <c r="D33" s="13" t="n">
        <f aca="false">E33+F33</f>
        <v>26469.13</v>
      </c>
      <c r="E33" s="18" t="n">
        <v>18026.06</v>
      </c>
      <c r="F33" s="19" t="n">
        <v>8443.07</v>
      </c>
      <c r="G33" s="16"/>
    </row>
    <row r="34" customFormat="false" ht="15.75" hidden="false" customHeight="false" outlineLevel="0" collapsed="false">
      <c r="A34" s="11"/>
      <c r="B34" s="17" t="s">
        <v>34</v>
      </c>
      <c r="C34" s="17"/>
      <c r="D34" s="13" t="n">
        <f aca="false">3754.6</f>
        <v>3754.6</v>
      </c>
      <c r="E34" s="18" t="n">
        <v>1599.93</v>
      </c>
      <c r="F34" s="19" t="n">
        <v>2154.68</v>
      </c>
      <c r="G34" s="16"/>
    </row>
    <row r="35" customFormat="false" ht="15.75" hidden="false" customHeight="false" outlineLevel="0" collapsed="false">
      <c r="A35" s="11"/>
      <c r="B35" s="17" t="s">
        <v>35</v>
      </c>
      <c r="C35" s="17"/>
      <c r="D35" s="13" t="n">
        <f aca="false">E35+F35</f>
        <v>2947.01</v>
      </c>
      <c r="E35" s="18" t="n">
        <v>1919.22</v>
      </c>
      <c r="F35" s="19" t="n">
        <v>1027.79</v>
      </c>
      <c r="G35" s="16"/>
    </row>
    <row r="36" customFormat="false" ht="15.75" hidden="false" customHeight="false" outlineLevel="0" collapsed="false">
      <c r="A36" s="11"/>
      <c r="B36" s="17" t="s">
        <v>36</v>
      </c>
      <c r="C36" s="17"/>
      <c r="D36" s="13" t="n">
        <f aca="false">E36+F36</f>
        <v>46383.36</v>
      </c>
      <c r="E36" s="18" t="n">
        <v>25156.32</v>
      </c>
      <c r="F36" s="19" t="n">
        <v>21227.04</v>
      </c>
      <c r="G36" s="16"/>
    </row>
    <row r="37" customFormat="false" ht="15.75" hidden="false" customHeight="false" outlineLevel="0" collapsed="false">
      <c r="A37" s="11"/>
      <c r="B37" s="17" t="s">
        <v>37</v>
      </c>
      <c r="C37" s="17"/>
      <c r="D37" s="13" t="n">
        <f aca="false">E37+F37</f>
        <v>119.08</v>
      </c>
      <c r="E37" s="18" t="n">
        <v>76.79</v>
      </c>
      <c r="F37" s="19" t="n">
        <v>42.29</v>
      </c>
      <c r="G37" s="16"/>
    </row>
    <row r="38" customFormat="false" ht="15.75" hidden="false" customHeight="false" outlineLevel="0" collapsed="false">
      <c r="A38" s="11"/>
      <c r="B38" s="17" t="s">
        <v>38</v>
      </c>
      <c r="C38" s="17"/>
      <c r="D38" s="13" t="n">
        <f aca="false">E38+F38</f>
        <v>36145.29</v>
      </c>
      <c r="E38" s="18" t="n">
        <v>23038.29</v>
      </c>
      <c r="F38" s="19" t="n">
        <v>13107</v>
      </c>
      <c r="G38" s="16"/>
    </row>
    <row r="39" customFormat="false" ht="15.75" hidden="false" customHeight="false" outlineLevel="0" collapsed="false">
      <c r="A39" s="11"/>
      <c r="B39" s="17" t="s">
        <v>39</v>
      </c>
      <c r="C39" s="17"/>
      <c r="D39" s="13" t="n">
        <f aca="false">111448.47</f>
        <v>111448.47</v>
      </c>
      <c r="E39" s="18" t="n">
        <v>64351.98</v>
      </c>
      <c r="F39" s="19" t="n">
        <v>47096.48</v>
      </c>
      <c r="G39" s="16"/>
    </row>
    <row r="40" customFormat="false" ht="15.75" hidden="false" customHeight="false" outlineLevel="0" collapsed="false">
      <c r="A40" s="11"/>
      <c r="B40" s="17" t="s">
        <v>40</v>
      </c>
      <c r="C40" s="17"/>
      <c r="D40" s="13" t="n">
        <f aca="false">E40+F40</f>
        <v>4831.69</v>
      </c>
      <c r="E40" s="18" t="n">
        <v>1405.58</v>
      </c>
      <c r="F40" s="19" t="n">
        <v>3426.11</v>
      </c>
      <c r="G40" s="16"/>
    </row>
    <row r="41" customFormat="false" ht="15.75" hidden="false" customHeight="false" outlineLevel="0" collapsed="false">
      <c r="A41" s="11"/>
      <c r="B41" s="17" t="s">
        <v>41</v>
      </c>
      <c r="C41" s="17"/>
      <c r="D41" s="13" t="n">
        <f aca="false">E41+F41</f>
        <v>10278.96</v>
      </c>
      <c r="E41" s="18" t="n">
        <v>9251.06</v>
      </c>
      <c r="F41" s="19" t="n">
        <v>1027.9</v>
      </c>
      <c r="G41" s="16"/>
    </row>
    <row r="42" customFormat="false" ht="15.75" hidden="false" customHeight="false" outlineLevel="0" collapsed="false">
      <c r="A42" s="11"/>
      <c r="B42" s="17" t="s">
        <v>42</v>
      </c>
      <c r="C42" s="17"/>
      <c r="D42" s="13" t="n">
        <f aca="false">501.231</f>
        <v>501.231</v>
      </c>
      <c r="E42" s="18" t="n">
        <v>286.3</v>
      </c>
      <c r="F42" s="19" t="n">
        <v>214.94</v>
      </c>
      <c r="G42" s="16"/>
    </row>
    <row r="43" customFormat="false" ht="15.75" hidden="false" customHeight="false" outlineLevel="0" collapsed="false">
      <c r="A43" s="11"/>
      <c r="B43" s="17" t="s">
        <v>43</v>
      </c>
      <c r="C43" s="17"/>
      <c r="D43" s="13" t="n">
        <f aca="false">E43+F43</f>
        <v>12225.43</v>
      </c>
      <c r="E43" s="18" t="n">
        <v>6716.97</v>
      </c>
      <c r="F43" s="19" t="n">
        <v>5508.46</v>
      </c>
      <c r="G43" s="16"/>
    </row>
    <row r="44" customFormat="false" ht="15.75" hidden="false" customHeight="false" outlineLevel="0" collapsed="false">
      <c r="A44" s="11"/>
      <c r="B44" s="17" t="s">
        <v>44</v>
      </c>
      <c r="C44" s="17"/>
      <c r="D44" s="13" t="n">
        <f aca="false">E44+F44</f>
        <v>3012.61</v>
      </c>
      <c r="E44" s="18" t="n">
        <v>1014.51</v>
      </c>
      <c r="F44" s="19" t="n">
        <v>1998.1</v>
      </c>
      <c r="G44" s="16"/>
    </row>
    <row r="45" customFormat="false" ht="15.75" hidden="false" customHeight="false" outlineLevel="0" collapsed="false">
      <c r="A45" s="11"/>
      <c r="B45" s="17" t="s">
        <v>45</v>
      </c>
      <c r="C45" s="17"/>
      <c r="D45" s="13" t="n">
        <f aca="false">E45+F45</f>
        <v>5419.38</v>
      </c>
      <c r="E45" s="18" t="n">
        <v>2728.58</v>
      </c>
      <c r="F45" s="19" t="n">
        <v>2690.8</v>
      </c>
      <c r="G45" s="16"/>
    </row>
    <row r="46" customFormat="false" ht="15.75" hidden="false" customHeight="false" outlineLevel="0" collapsed="false">
      <c r="A46" s="11"/>
      <c r="B46" s="17" t="s">
        <v>46</v>
      </c>
      <c r="C46" s="17"/>
      <c r="D46" s="13" t="n">
        <f aca="false">E46+F46</f>
        <v>7152.67</v>
      </c>
      <c r="E46" s="18" t="n">
        <v>4121.56</v>
      </c>
      <c r="F46" s="19" t="n">
        <v>3031.11</v>
      </c>
      <c r="G46" s="16"/>
    </row>
    <row r="47" customFormat="false" ht="15.75" hidden="false" customHeight="false" outlineLevel="0" collapsed="false">
      <c r="A47" s="11"/>
      <c r="B47" s="17" t="s">
        <v>47</v>
      </c>
      <c r="C47" s="17"/>
      <c r="D47" s="13" t="n">
        <f aca="false">E47+F47</f>
        <v>28536.58</v>
      </c>
      <c r="E47" s="18" t="n">
        <v>13516.18</v>
      </c>
      <c r="F47" s="19" t="n">
        <v>15020.4</v>
      </c>
      <c r="G47" s="16"/>
    </row>
    <row r="48" customFormat="false" ht="15.75" hidden="false" customHeight="false" outlineLevel="0" collapsed="false">
      <c r="A48" s="11"/>
      <c r="B48" s="17" t="s">
        <v>48</v>
      </c>
      <c r="C48" s="17"/>
      <c r="D48" s="13" t="n">
        <f aca="false">E48+F48</f>
        <v>4264.82</v>
      </c>
      <c r="E48" s="18" t="n">
        <v>2974.56</v>
      </c>
      <c r="F48" s="19" t="n">
        <v>1290.26</v>
      </c>
      <c r="G48" s="16"/>
    </row>
    <row r="49" customFormat="false" ht="15.75" hidden="false" customHeight="false" outlineLevel="0" collapsed="false">
      <c r="A49" s="11"/>
      <c r="B49" s="17" t="s">
        <v>49</v>
      </c>
      <c r="C49" s="17"/>
      <c r="D49" s="20" t="n">
        <f aca="false">E49+F49</f>
        <v>92709.48</v>
      </c>
      <c r="E49" s="18" t="n">
        <v>63502.51</v>
      </c>
      <c r="F49" s="19" t="n">
        <v>29206.97</v>
      </c>
      <c r="G49" s="16"/>
    </row>
    <row r="50" customFormat="false" ht="15" hidden="false" customHeight="false" outlineLevel="0" collapsed="false">
      <c r="B50" s="21" t="s">
        <v>50</v>
      </c>
      <c r="C50" s="21"/>
      <c r="D50" s="22" t="n">
        <f aca="false">SUM(D10:D49)</f>
        <v>11654548.421</v>
      </c>
      <c r="E50" s="23" t="n">
        <f aca="false">9822693.07</f>
        <v>9822693.07</v>
      </c>
      <c r="F50" s="24" t="n">
        <f aca="false">SUM(F10:F49)</f>
        <v>1831855.35</v>
      </c>
    </row>
    <row r="51" customFormat="false" ht="15.75" hidden="false" customHeight="false" outlineLevel="0" collapsed="false">
      <c r="B51" s="21"/>
      <c r="C51" s="21"/>
      <c r="D51" s="22"/>
      <c r="E51" s="23"/>
      <c r="F51" s="24"/>
    </row>
    <row r="52" customFormat="false" ht="15.75" hidden="false" customHeight="false" outlineLevel="0" collapsed="false"/>
  </sheetData>
  <mergeCells count="46">
    <mergeCell ref="B8:C9"/>
    <mergeCell ref="D8:F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1"/>
    <mergeCell ref="D50:D51"/>
    <mergeCell ref="E50:E51"/>
    <mergeCell ref="F50:F51"/>
  </mergeCells>
  <printOptions headings="false" gridLines="false" gridLinesSet="true" horizontalCentered="false" verticalCentered="false"/>
  <pageMargins left="0.5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8:10:27Z</dcterms:created>
  <dc:creator>Dragos Radulescu</dc:creator>
  <dc:description/>
  <dc:language>en-US</dc:language>
  <cp:lastModifiedBy>Otniel Prejban</cp:lastModifiedBy>
  <cp:lastPrinted>2014-04-11T09:33:26Z</cp:lastPrinted>
  <dcterms:modified xsi:type="dcterms:W3CDTF">2014-04-15T11:55:16Z</dcterms:modified>
  <cp:revision>0</cp:revision>
  <dc:subject/>
  <dc:title/>
</cp:coreProperties>
</file>