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ducatori" sheetId="1" state="visible" r:id="rId2"/>
    <sheet name="furnizo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NOIEMBRIE 2013 - Inchidere</t>
  </si>
  <si>
    <t xml:space="preserve">Cantitatea totală lunară de gaze naturale rezultată din activitatea de producţie pe care producătorii au obligaţia să o pună la dispoziţia furnizorilor în scopul asigurării necesarului de consum pentru piaţa reglementată,</t>
  </si>
  <si>
    <t xml:space="preserve">MWh, din care:</t>
  </si>
  <si>
    <t xml:space="preserve">Q(CPET)=</t>
  </si>
  <si>
    <t xml:space="preserve">MWh</t>
  </si>
  <si>
    <t xml:space="preserve">Q(NC)=</t>
  </si>
  <si>
    <t xml:space="preserve">SNGN Romgaz SA</t>
  </si>
  <si>
    <t xml:space="preserve">Q(cpet)=</t>
  </si>
  <si>
    <t xml:space="preserve">Q(nc)=</t>
  </si>
  <si>
    <t xml:space="preserve">OMV Petrom SA</t>
  </si>
  <si>
    <t xml:space="preserve">Amromco Energy SRL</t>
  </si>
  <si>
    <t xml:space="preserve">Foraj Sonde Craiova SA</t>
  </si>
  <si>
    <t xml:space="preserve">Raffles Energy SRL</t>
  </si>
  <si>
    <t xml:space="preserve">Noiembrie 2013 - Inchidere</t>
  </si>
  <si>
    <t xml:space="preserve">Cantitatea de gaze naturale din producţia internă (producţie curentă+extras din depozite) consumată pe piaţa reglementată</t>
  </si>
  <si>
    <t xml:space="preserve">CPET</t>
  </si>
  <si>
    <t xml:space="preserve">NC</t>
  </si>
  <si>
    <t xml:space="preserve">Amarad Simleul Silvaniei</t>
  </si>
  <si>
    <t xml:space="preserve">Apopi&amp;Blumen Iasi (1-24 noiembrie 2013)</t>
  </si>
  <si>
    <t xml:space="preserve">GazMir Iasi (25-30 noiembrie 2013)</t>
  </si>
  <si>
    <t xml:space="preserve">Berg Sistem Gaz Bucuresti</t>
  </si>
  <si>
    <t xml:space="preserve">Congaz Constanta</t>
  </si>
  <si>
    <t xml:space="preserve">Cordun Gaz Cordun</t>
  </si>
  <si>
    <t xml:space="preserve">Covi Construct Voluntari</t>
  </si>
  <si>
    <t xml:space="preserve">Cpl Concordia Cluj</t>
  </si>
  <si>
    <t xml:space="preserve">Design Proiect Iasi</t>
  </si>
  <si>
    <t xml:space="preserve">Distrigaz Vest Oradea</t>
  </si>
  <si>
    <t xml:space="preserve">E.ON Energie Romania</t>
  </si>
  <si>
    <t xml:space="preserve">Euro Seven Industry Bucuresti</t>
  </si>
  <si>
    <t xml:space="preserve">Gaz Est Vaslui</t>
  </si>
  <si>
    <t xml:space="preserve">Gaz Nord Est Harlau</t>
  </si>
  <si>
    <t xml:space="preserve">Gaz Sud Distributie Bucuresti</t>
  </si>
  <si>
    <t xml:space="preserve">Gazvest Arad</t>
  </si>
  <si>
    <t xml:space="preserve">GDF Suez Energy Romania </t>
  </si>
  <si>
    <t xml:space="preserve">Grup Dezvoltare Retele Bucuresti</t>
  </si>
  <si>
    <t xml:space="preserve">Harghita Gaz Odorheiu Secuiesc</t>
  </si>
  <si>
    <t xml:space="preserve">Instant Construct Company</t>
  </si>
  <si>
    <t xml:space="preserve">Intergaz Est Zimnicea</t>
  </si>
  <si>
    <t xml:space="preserve">Macin Gaz</t>
  </si>
  <si>
    <t xml:space="preserve">Megaconstruct Bucuresti</t>
  </si>
  <si>
    <t xml:space="preserve">Mehedinti Gaz Drobeta Turnu Severin</t>
  </si>
  <si>
    <t xml:space="preserve">Mihoc Oil Simionesti</t>
  </si>
  <si>
    <t xml:space="preserve">MM Data Bucuresti</t>
  </si>
  <si>
    <t xml:space="preserve">Nord Gaz Radauti</t>
  </si>
  <si>
    <t xml:space="preserve">Oligopol Brasov</t>
  </si>
  <si>
    <t xml:space="preserve">Ottogaz Otopeni</t>
  </si>
  <si>
    <t xml:space="preserve">Premier Energy</t>
  </si>
  <si>
    <t xml:space="preserve">Prisma Serv Company Iasi</t>
  </si>
  <si>
    <t xml:space="preserve">Progaz Campina</t>
  </si>
  <si>
    <t xml:space="preserve">Romgaz</t>
  </si>
  <si>
    <t xml:space="preserve">Salgaz Salonta</t>
  </si>
  <si>
    <t xml:space="preserve">Ten Gaz Campulung</t>
  </si>
  <si>
    <t xml:space="preserve">Tehnologica Radion</t>
  </si>
  <si>
    <t xml:space="preserve">Timgaz Buzias</t>
  </si>
  <si>
    <t xml:space="preserve">Tulcea Gaz Tulcea</t>
  </si>
  <si>
    <t xml:space="preserve">Wirom Gas Bucuresti</t>
  </si>
  <si>
    <t xml:space="preserve">Vega '93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7" min="7" style="0" width="12.42"/>
    <col collapsed="false" customWidth="true" hidden="false" outlineLevel="0" max="8" min="8" style="0" width="13.99"/>
    <col collapsed="false" customWidth="true" hidden="false" outlineLevel="0" max="12" min="11" style="0" width="12.7"/>
    <col collapsed="false" customWidth="true" hidden="false" outlineLevel="0" max="17" min="17" style="0" width="12.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C3" s="2"/>
    </row>
    <row r="4" customFormat="false" ht="29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B5" s="4" t="n">
        <v>3000000</v>
      </c>
      <c r="C5" s="5" t="s">
        <v>2</v>
      </c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C6" s="0" t="s">
        <v>3</v>
      </c>
      <c r="D6" s="6" t="n">
        <f aca="false">B5*furnizori!E47/(furnizori!E47+furnizori!F47)</f>
        <v>2036390.33459552</v>
      </c>
      <c r="E6" s="0" t="s">
        <v>4</v>
      </c>
    </row>
    <row r="7" customFormat="false" ht="15" hidden="false" customHeight="false" outlineLevel="0" collapsed="false">
      <c r="C7" s="0" t="s">
        <v>5</v>
      </c>
      <c r="D7" s="6" t="n">
        <f aca="false">B5*furnizori!F47/(furnizori!E47+furnizori!F47)</f>
        <v>963609.665404476</v>
      </c>
      <c r="E7" s="0" t="s">
        <v>4</v>
      </c>
      <c r="G7" s="2"/>
    </row>
    <row r="9" customFormat="false" ht="15" hidden="false" customHeight="false" outlineLevel="0" collapsed="false">
      <c r="B9" s="0" t="s">
        <v>6</v>
      </c>
      <c r="D9" s="6" t="n">
        <f aca="false">H9+H10</f>
        <v>1586947.704</v>
      </c>
      <c r="E9" s="0" t="s">
        <v>4</v>
      </c>
      <c r="G9" s="0" t="s">
        <v>7</v>
      </c>
      <c r="H9" s="7" t="n">
        <v>1077214.989</v>
      </c>
      <c r="I9" s="0" t="s">
        <v>4</v>
      </c>
      <c r="K9" s="2"/>
      <c r="L9" s="2"/>
      <c r="Q9" s="2"/>
    </row>
    <row r="10" customFormat="false" ht="15" hidden="false" customHeight="false" outlineLevel="0" collapsed="false">
      <c r="D10" s="6"/>
      <c r="G10" s="0" t="s">
        <v>8</v>
      </c>
      <c r="H10" s="7" t="n">
        <v>509732.715</v>
      </c>
      <c r="I10" s="0" t="s">
        <v>4</v>
      </c>
      <c r="K10" s="2"/>
      <c r="L10" s="2"/>
      <c r="Q10" s="2"/>
    </row>
    <row r="11" customFormat="false" ht="15" hidden="false" customHeight="false" outlineLevel="0" collapsed="false">
      <c r="D11" s="6"/>
      <c r="H11" s="7"/>
      <c r="L11" s="2"/>
      <c r="Q11" s="2"/>
    </row>
    <row r="12" customFormat="false" ht="15" hidden="false" customHeight="false" outlineLevel="0" collapsed="false">
      <c r="B12" s="0" t="s">
        <v>9</v>
      </c>
      <c r="D12" s="6" t="n">
        <f aca="false">H12+H13</f>
        <v>1314543.4</v>
      </c>
      <c r="E12" s="0" t="s">
        <v>4</v>
      </c>
      <c r="G12" s="0" t="s">
        <v>7</v>
      </c>
      <c r="H12" s="7" t="n">
        <v>892307.825</v>
      </c>
      <c r="I12" s="0" t="s">
        <v>4</v>
      </c>
      <c r="L12" s="2"/>
      <c r="Q12" s="2"/>
    </row>
    <row r="13" customFormat="false" ht="15" hidden="false" customHeight="false" outlineLevel="0" collapsed="false">
      <c r="D13" s="6"/>
      <c r="G13" s="0" t="s">
        <v>8</v>
      </c>
      <c r="H13" s="7" t="n">
        <v>422235.575</v>
      </c>
      <c r="I13" s="0" t="s">
        <v>4</v>
      </c>
      <c r="L13" s="2"/>
      <c r="Q13" s="2"/>
    </row>
    <row r="14" customFormat="false" ht="15" hidden="false" customHeight="false" outlineLevel="0" collapsed="false">
      <c r="D14" s="6"/>
      <c r="H14" s="7"/>
      <c r="L14" s="2"/>
      <c r="Q14" s="2"/>
    </row>
    <row r="15" customFormat="false" ht="15" hidden="false" customHeight="false" outlineLevel="0" collapsed="false">
      <c r="B15" s="0" t="s">
        <v>10</v>
      </c>
      <c r="D15" s="6" t="n">
        <f aca="false">H15+H16</f>
        <v>91230.284</v>
      </c>
      <c r="E15" s="0" t="s">
        <v>4</v>
      </c>
      <c r="G15" s="0" t="s">
        <v>7</v>
      </c>
      <c r="H15" s="7" t="n">
        <v>61926.823</v>
      </c>
      <c r="I15" s="0" t="s">
        <v>4</v>
      </c>
      <c r="L15" s="2"/>
      <c r="Q15" s="2"/>
    </row>
    <row r="16" customFormat="false" ht="15" hidden="false" customHeight="false" outlineLevel="0" collapsed="false">
      <c r="D16" s="6"/>
      <c r="G16" s="0" t="s">
        <v>8</v>
      </c>
      <c r="H16" s="7" t="n">
        <v>29303.461</v>
      </c>
      <c r="I16" s="0" t="s">
        <v>4</v>
      </c>
      <c r="L16" s="2"/>
      <c r="Q16" s="8"/>
    </row>
    <row r="17" customFormat="false" ht="15" hidden="false" customHeight="false" outlineLevel="0" collapsed="false">
      <c r="D17" s="6"/>
      <c r="H17" s="7"/>
      <c r="L17" s="2"/>
      <c r="Q17" s="2"/>
    </row>
    <row r="18" customFormat="false" ht="15" hidden="false" customHeight="false" outlineLevel="0" collapsed="false">
      <c r="B18" s="0" t="s">
        <v>11</v>
      </c>
      <c r="D18" s="6" t="n">
        <f aca="false">H18+H19</f>
        <v>5674.276</v>
      </c>
      <c r="E18" s="0" t="s">
        <v>4</v>
      </c>
      <c r="G18" s="0" t="s">
        <v>7</v>
      </c>
      <c r="H18" s="7" t="n">
        <v>3851.68</v>
      </c>
      <c r="I18" s="0" t="s">
        <v>4</v>
      </c>
      <c r="L18" s="2"/>
      <c r="Q18" s="2"/>
    </row>
    <row r="19" customFormat="false" ht="15" hidden="false" customHeight="false" outlineLevel="0" collapsed="false">
      <c r="D19" s="6"/>
      <c r="G19" s="0" t="s">
        <v>8</v>
      </c>
      <c r="H19" s="7" t="n">
        <v>1822.596</v>
      </c>
      <c r="I19" s="0" t="s">
        <v>4</v>
      </c>
      <c r="L19" s="2"/>
      <c r="Q19" s="2"/>
    </row>
    <row r="20" customFormat="false" ht="15" hidden="false" customHeight="false" outlineLevel="0" collapsed="false">
      <c r="D20" s="6"/>
      <c r="H20" s="7"/>
      <c r="L20" s="2"/>
      <c r="Q20" s="2"/>
    </row>
    <row r="21" customFormat="false" ht="15" hidden="false" customHeight="false" outlineLevel="0" collapsed="false">
      <c r="B21" s="0" t="s">
        <v>12</v>
      </c>
      <c r="D21" s="6" t="n">
        <f aca="false">H21+H22</f>
        <v>1604.336</v>
      </c>
      <c r="E21" s="0" t="s">
        <v>4</v>
      </c>
      <c r="G21" s="0" t="s">
        <v>7</v>
      </c>
      <c r="H21" s="7" t="n">
        <v>1089.018</v>
      </c>
      <c r="I21" s="0" t="s">
        <v>4</v>
      </c>
      <c r="L21" s="2"/>
      <c r="Q21" s="2"/>
    </row>
    <row r="22" customFormat="false" ht="15" hidden="false" customHeight="false" outlineLevel="0" collapsed="false">
      <c r="G22" s="0" t="s">
        <v>8</v>
      </c>
      <c r="H22" s="7" t="n">
        <v>515.318</v>
      </c>
      <c r="I22" s="0" t="s">
        <v>4</v>
      </c>
      <c r="L22" s="2"/>
      <c r="Q22" s="2"/>
    </row>
    <row r="23" customFormat="false" ht="15" hidden="false" customHeight="false" outlineLevel="0" collapsed="false">
      <c r="H23" s="2"/>
    </row>
    <row r="24" customFormat="false" ht="15" hidden="false" customHeight="false" outlineLevel="0" collapsed="false">
      <c r="D24" s="2"/>
      <c r="H24" s="9" t="n">
        <f aca="false">D6-H9-H12-H15-H18-H21</f>
        <v>-0.00040447600213156</v>
      </c>
    </row>
    <row r="25" customFormat="false" ht="15" hidden="false" customHeight="false" outlineLevel="0" collapsed="false">
      <c r="H25" s="9" t="n">
        <f aca="false">D7-H10-H13-H16-H19-H22</f>
        <v>0.000404476072390025</v>
      </c>
    </row>
  </sheetData>
  <mergeCells count="1"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4.56"/>
    <col collapsed="false" customWidth="false" hidden="false" outlineLevel="0" max="3" min="2" style="10" width="9.14"/>
    <col collapsed="false" customWidth="true" hidden="false" outlineLevel="0" max="4" min="4" style="10" width="19.41"/>
    <col collapsed="false" customWidth="true" hidden="false" outlineLevel="0" max="5" min="5" style="10" width="13.41"/>
    <col collapsed="false" customWidth="true" hidden="false" outlineLevel="0" max="6" min="6" style="10" width="14.28"/>
    <col collapsed="false" customWidth="true" hidden="false" outlineLevel="0" max="7" min="7" style="10" width="6.7"/>
    <col collapsed="false" customWidth="false" hidden="false" outlineLevel="0" max="8" min="8" style="10" width="9.14"/>
    <col collapsed="false" customWidth="true" hidden="false" outlineLevel="0" max="9" min="9" style="10" width="11.99"/>
    <col collapsed="false" customWidth="false" hidden="false" outlineLevel="0" max="257" min="10" style="10" width="9.14"/>
  </cols>
  <sheetData>
    <row r="2" customFormat="false" ht="15" hidden="false" customHeight="false" outlineLevel="0" collapsed="false">
      <c r="B2" s="11" t="s">
        <v>13</v>
      </c>
      <c r="C2" s="12"/>
      <c r="D2" s="12"/>
      <c r="E2" s="12"/>
      <c r="F2" s="12"/>
      <c r="G2" s="12"/>
    </row>
    <row r="3" customFormat="false" ht="15" hidden="false" customHeight="false" outlineLevel="0" collapsed="false">
      <c r="B3" s="11"/>
      <c r="C3" s="12"/>
      <c r="D3" s="12"/>
      <c r="E3" s="12"/>
      <c r="F3" s="12"/>
      <c r="G3" s="12"/>
    </row>
    <row r="4" customFormat="false" ht="35.25" hidden="false" customHeight="true" outlineLevel="0" collapsed="false">
      <c r="B4" s="13" t="s">
        <v>14</v>
      </c>
      <c r="C4" s="13"/>
      <c r="D4" s="13"/>
      <c r="E4" s="13"/>
      <c r="F4" s="13"/>
      <c r="G4" s="13"/>
      <c r="H4" s="14"/>
    </row>
    <row r="5" customFormat="false" ht="15" hidden="false" customHeight="true" outlineLevel="0" collapsed="false">
      <c r="B5" s="12"/>
      <c r="C5" s="12"/>
      <c r="D5" s="12"/>
      <c r="E5" s="15" t="s">
        <v>4</v>
      </c>
      <c r="F5" s="15"/>
      <c r="G5" s="12"/>
    </row>
    <row r="6" customFormat="false" ht="15" hidden="false" customHeight="false" outlineLevel="0" collapsed="false">
      <c r="B6" s="12"/>
      <c r="C6" s="12"/>
      <c r="D6" s="12"/>
      <c r="E6" s="16" t="s">
        <v>15</v>
      </c>
      <c r="F6" s="16" t="s">
        <v>16</v>
      </c>
      <c r="G6" s="12"/>
    </row>
    <row r="7" customFormat="false" ht="15" hidden="false" customHeight="false" outlineLevel="0" collapsed="false">
      <c r="B7" s="17" t="s">
        <v>17</v>
      </c>
      <c r="C7" s="17"/>
      <c r="D7" s="17"/>
      <c r="E7" s="18" t="n">
        <v>1967.581</v>
      </c>
      <c r="F7" s="19" t="n">
        <v>847.563</v>
      </c>
      <c r="G7" s="12"/>
    </row>
    <row r="8" customFormat="false" ht="15" hidden="false" customHeight="false" outlineLevel="0" collapsed="false">
      <c r="B8" s="17" t="s">
        <v>18</v>
      </c>
      <c r="C8" s="17"/>
      <c r="D8" s="17"/>
      <c r="E8" s="18" t="n">
        <f aca="false">1300.836-E9</f>
        <v>806.227</v>
      </c>
      <c r="F8" s="19" t="n">
        <f aca="false">2157.371-F9</f>
        <v>1795.167</v>
      </c>
      <c r="G8" s="12"/>
    </row>
    <row r="9" customFormat="false" ht="15" hidden="false" customHeight="false" outlineLevel="0" collapsed="false">
      <c r="B9" s="17" t="s">
        <v>19</v>
      </c>
      <c r="C9" s="17"/>
      <c r="D9" s="17"/>
      <c r="E9" s="18" t="n">
        <v>494.609</v>
      </c>
      <c r="F9" s="19" t="n">
        <v>362.204</v>
      </c>
      <c r="G9" s="12"/>
    </row>
    <row r="10" customFormat="false" ht="15" hidden="false" customHeight="false" outlineLevel="0" collapsed="false">
      <c r="B10" s="17" t="s">
        <v>20</v>
      </c>
      <c r="C10" s="17"/>
      <c r="D10" s="17"/>
      <c r="E10" s="18" t="n">
        <v>3309.771</v>
      </c>
      <c r="F10" s="19" t="n">
        <v>2023.783</v>
      </c>
      <c r="G10" s="12"/>
    </row>
    <row r="11" customFormat="false" ht="15" hidden="false" customHeight="false" outlineLevel="0" collapsed="false">
      <c r="B11" s="17" t="s">
        <v>21</v>
      </c>
      <c r="C11" s="17"/>
      <c r="D11" s="17"/>
      <c r="E11" s="18" t="n">
        <v>66437.683</v>
      </c>
      <c r="F11" s="19" t="n">
        <v>23511.853</v>
      </c>
      <c r="G11" s="12"/>
    </row>
    <row r="12" customFormat="false" ht="15" hidden="false" customHeight="false" outlineLevel="0" collapsed="false">
      <c r="B12" s="17" t="s">
        <v>22</v>
      </c>
      <c r="C12" s="17"/>
      <c r="D12" s="17"/>
      <c r="E12" s="18" t="n">
        <v>743.402</v>
      </c>
      <c r="F12" s="19" t="n">
        <v>1132.817</v>
      </c>
      <c r="G12" s="12"/>
    </row>
    <row r="13" customFormat="false" ht="15" hidden="false" customHeight="false" outlineLevel="0" collapsed="false">
      <c r="B13" s="17" t="s">
        <v>23</v>
      </c>
      <c r="C13" s="17"/>
      <c r="D13" s="17"/>
      <c r="E13" s="18" t="n">
        <v>12233.896</v>
      </c>
      <c r="F13" s="19" t="n">
        <v>3870.665</v>
      </c>
      <c r="G13" s="12"/>
    </row>
    <row r="14" customFormat="false" ht="15" hidden="false" customHeight="false" outlineLevel="0" collapsed="false">
      <c r="B14" s="17" t="s">
        <v>24</v>
      </c>
      <c r="C14" s="17"/>
      <c r="D14" s="17"/>
      <c r="E14" s="18" t="n">
        <v>10048.185</v>
      </c>
      <c r="F14" s="19" t="n">
        <v>5641.379</v>
      </c>
      <c r="G14" s="12"/>
    </row>
    <row r="15" customFormat="false" ht="15" hidden="false" customHeight="false" outlineLevel="0" collapsed="false">
      <c r="B15" s="17" t="s">
        <v>25</v>
      </c>
      <c r="C15" s="17"/>
      <c r="D15" s="17"/>
      <c r="E15" s="18" t="n">
        <v>289.787</v>
      </c>
      <c r="F15" s="19" t="n">
        <v>65.671</v>
      </c>
      <c r="G15" s="12"/>
    </row>
    <row r="16" customFormat="false" ht="15" hidden="false" customHeight="false" outlineLevel="0" collapsed="false">
      <c r="B16" s="17" t="s">
        <v>26</v>
      </c>
      <c r="C16" s="17"/>
      <c r="D16" s="17"/>
      <c r="E16" s="18" t="n">
        <v>6138.581</v>
      </c>
      <c r="F16" s="19" t="n">
        <v>4417.123</v>
      </c>
      <c r="G16" s="12"/>
    </row>
    <row r="17" customFormat="false" ht="15" hidden="false" customHeight="false" outlineLevel="0" collapsed="false">
      <c r="B17" s="17" t="s">
        <v>27</v>
      </c>
      <c r="C17" s="17"/>
      <c r="D17" s="17"/>
      <c r="E17" s="18" t="n">
        <v>1241724.919</v>
      </c>
      <c r="F17" s="19" t="n">
        <v>445865.552</v>
      </c>
      <c r="G17" s="12"/>
    </row>
    <row r="18" customFormat="false" ht="15" hidden="false" customHeight="false" outlineLevel="0" collapsed="false">
      <c r="B18" s="17" t="s">
        <v>28</v>
      </c>
      <c r="C18" s="17"/>
      <c r="D18" s="17"/>
      <c r="E18" s="18" t="n">
        <v>2709.234</v>
      </c>
      <c r="F18" s="19" t="n">
        <v>1022.852</v>
      </c>
      <c r="G18" s="12"/>
    </row>
    <row r="19" customFormat="false" ht="15" hidden="false" customHeight="false" outlineLevel="0" collapsed="false">
      <c r="A19" s="7"/>
      <c r="B19" s="17" t="s">
        <v>29</v>
      </c>
      <c r="C19" s="17"/>
      <c r="D19" s="17"/>
      <c r="E19" s="18" t="n">
        <v>17809.82</v>
      </c>
      <c r="F19" s="19" t="n">
        <v>11222.255</v>
      </c>
      <c r="G19" s="12"/>
    </row>
    <row r="20" customFormat="false" ht="15" hidden="false" customHeight="false" outlineLevel="0" collapsed="false">
      <c r="B20" s="17" t="s">
        <v>30</v>
      </c>
      <c r="C20" s="17"/>
      <c r="D20" s="17"/>
      <c r="E20" s="18" t="n">
        <v>1753.478</v>
      </c>
      <c r="F20" s="19" t="n">
        <v>665.878</v>
      </c>
      <c r="G20" s="12"/>
    </row>
    <row r="21" customFormat="false" ht="15" hidden="false" customHeight="false" outlineLevel="0" collapsed="false">
      <c r="B21" s="17" t="s">
        <v>31</v>
      </c>
      <c r="C21" s="17"/>
      <c r="D21" s="17"/>
      <c r="E21" s="18" t="n">
        <v>18184.191</v>
      </c>
      <c r="F21" s="19" t="n">
        <v>5064.578</v>
      </c>
      <c r="G21" s="12"/>
    </row>
    <row r="22" customFormat="false" ht="15" hidden="false" customHeight="false" outlineLevel="0" collapsed="false">
      <c r="B22" s="17" t="s">
        <v>32</v>
      </c>
      <c r="C22" s="17"/>
      <c r="D22" s="17"/>
      <c r="E22" s="18" t="n">
        <v>10702.973</v>
      </c>
      <c r="F22" s="19" t="n">
        <v>12939.47</v>
      </c>
      <c r="G22" s="12"/>
    </row>
    <row r="23" customFormat="false" ht="15" hidden="false" customHeight="false" outlineLevel="0" collapsed="false">
      <c r="B23" s="17" t="s">
        <v>33</v>
      </c>
      <c r="C23" s="17"/>
      <c r="D23" s="17"/>
      <c r="E23" s="18" t="n">
        <v>1344326.969</v>
      </c>
      <c r="F23" s="19" t="n">
        <v>756052.247</v>
      </c>
      <c r="G23" s="12"/>
    </row>
    <row r="24" customFormat="false" ht="15" hidden="false" customHeight="false" outlineLevel="0" collapsed="false">
      <c r="B24" s="17" t="s">
        <v>34</v>
      </c>
      <c r="C24" s="17"/>
      <c r="D24" s="17"/>
      <c r="E24" s="18" t="n">
        <v>9830.36</v>
      </c>
      <c r="F24" s="19" t="n">
        <v>3961.758</v>
      </c>
      <c r="G24" s="12"/>
    </row>
    <row r="25" customFormat="false" ht="15" hidden="false" customHeight="false" outlineLevel="0" collapsed="false">
      <c r="B25" s="17" t="s">
        <v>35</v>
      </c>
      <c r="C25" s="17"/>
      <c r="D25" s="17"/>
      <c r="E25" s="18" t="n">
        <v>3572.784</v>
      </c>
      <c r="F25" s="19" t="n">
        <v>2962.429</v>
      </c>
      <c r="G25" s="12"/>
    </row>
    <row r="26" customFormat="false" ht="15" hidden="false" customHeight="false" outlineLevel="0" collapsed="false">
      <c r="B26" s="17" t="s">
        <v>36</v>
      </c>
      <c r="C26" s="17"/>
      <c r="D26" s="17"/>
      <c r="E26" s="18" t="n">
        <v>615.764</v>
      </c>
      <c r="F26" s="19" t="n">
        <v>211.268</v>
      </c>
      <c r="G26" s="12"/>
    </row>
    <row r="27" customFormat="false" ht="15" hidden="false" customHeight="false" outlineLevel="0" collapsed="false">
      <c r="B27" s="17" t="s">
        <v>37</v>
      </c>
      <c r="C27" s="17"/>
      <c r="D27" s="17"/>
      <c r="E27" s="18" t="n">
        <v>1022.564</v>
      </c>
      <c r="F27" s="19" t="n">
        <v>4401.655</v>
      </c>
      <c r="G27" s="12"/>
    </row>
    <row r="28" customFormat="false" ht="15" hidden="false" customHeight="false" outlineLevel="0" collapsed="false">
      <c r="B28" s="17" t="s">
        <v>38</v>
      </c>
      <c r="C28" s="17"/>
      <c r="D28" s="17"/>
      <c r="E28" s="18" t="n">
        <v>965.028</v>
      </c>
      <c r="F28" s="19" t="n">
        <v>228.689</v>
      </c>
      <c r="G28" s="12"/>
    </row>
    <row r="29" customFormat="false" ht="15" hidden="false" customHeight="false" outlineLevel="0" collapsed="false">
      <c r="B29" s="17" t="s">
        <v>39</v>
      </c>
      <c r="C29" s="17"/>
      <c r="D29" s="17"/>
      <c r="E29" s="18" t="n">
        <v>6800.85</v>
      </c>
      <c r="F29" s="19" t="n">
        <v>3435.125</v>
      </c>
      <c r="G29" s="12"/>
    </row>
    <row r="30" customFormat="false" ht="15" hidden="false" customHeight="false" outlineLevel="0" collapsed="false">
      <c r="B30" s="17" t="s">
        <v>40</v>
      </c>
      <c r="C30" s="17"/>
      <c r="D30" s="17"/>
      <c r="E30" s="18" t="n">
        <v>623.292</v>
      </c>
      <c r="F30" s="19" t="n">
        <v>1018.404</v>
      </c>
      <c r="G30" s="12"/>
    </row>
    <row r="31" customFormat="false" ht="15" hidden="false" customHeight="false" outlineLevel="0" collapsed="false">
      <c r="B31" s="17" t="s">
        <v>41</v>
      </c>
      <c r="C31" s="17"/>
      <c r="D31" s="17"/>
      <c r="E31" s="18" t="n">
        <v>733.744</v>
      </c>
      <c r="F31" s="19" t="n">
        <v>722.368</v>
      </c>
      <c r="G31" s="12"/>
    </row>
    <row r="32" customFormat="false" ht="15" hidden="false" customHeight="false" outlineLevel="0" collapsed="false">
      <c r="B32" s="17" t="s">
        <v>42</v>
      </c>
      <c r="C32" s="17"/>
      <c r="D32" s="17"/>
      <c r="E32" s="18" t="n">
        <v>852.447</v>
      </c>
      <c r="F32" s="19" t="n">
        <v>345.323</v>
      </c>
      <c r="G32" s="12"/>
    </row>
    <row r="33" customFormat="false" ht="15" hidden="false" customHeight="false" outlineLevel="0" collapsed="false">
      <c r="B33" s="17" t="s">
        <v>43</v>
      </c>
      <c r="C33" s="17"/>
      <c r="D33" s="17"/>
      <c r="E33" s="18" t="n">
        <v>9871.19</v>
      </c>
      <c r="F33" s="19" t="n">
        <v>8268.307</v>
      </c>
      <c r="G33" s="12"/>
    </row>
    <row r="34" customFormat="false" ht="15" hidden="false" customHeight="false" outlineLevel="0" collapsed="false">
      <c r="B34" s="17" t="s">
        <v>44</v>
      </c>
      <c r="C34" s="17"/>
      <c r="D34" s="17"/>
      <c r="E34" s="18" t="n">
        <v>305.354</v>
      </c>
      <c r="F34" s="19" t="n">
        <v>102.624</v>
      </c>
      <c r="G34" s="12"/>
    </row>
    <row r="35" customFormat="false" ht="15" hidden="false" customHeight="false" outlineLevel="0" collapsed="false">
      <c r="B35" s="17" t="s">
        <v>45</v>
      </c>
      <c r="C35" s="17"/>
      <c r="D35" s="17"/>
      <c r="E35" s="18" t="n">
        <v>9444.516</v>
      </c>
      <c r="F35" s="19" t="n">
        <v>4577.196</v>
      </c>
      <c r="G35" s="12"/>
    </row>
    <row r="36" customFormat="false" ht="15" hidden="false" customHeight="false" outlineLevel="0" collapsed="false">
      <c r="B36" s="17" t="s">
        <v>46</v>
      </c>
      <c r="C36" s="17"/>
      <c r="D36" s="17"/>
      <c r="E36" s="18" t="n">
        <v>23428.461</v>
      </c>
      <c r="F36" s="19" t="n">
        <v>15934.84</v>
      </c>
      <c r="G36" s="12"/>
    </row>
    <row r="37" customFormat="false" ht="15" hidden="false" customHeight="false" outlineLevel="0" collapsed="false">
      <c r="B37" s="17" t="s">
        <v>47</v>
      </c>
      <c r="C37" s="17"/>
      <c r="D37" s="17"/>
      <c r="E37" s="18" t="n">
        <v>366.839</v>
      </c>
      <c r="F37" s="19" t="n">
        <v>1913.475</v>
      </c>
      <c r="G37" s="12"/>
    </row>
    <row r="38" customFormat="false" ht="15" hidden="false" customHeight="false" outlineLevel="0" collapsed="false">
      <c r="B38" s="17" t="s">
        <v>48</v>
      </c>
      <c r="C38" s="17"/>
      <c r="D38" s="17"/>
      <c r="E38" s="18" t="n">
        <v>3726.082</v>
      </c>
      <c r="F38" s="19" t="n">
        <v>272.934</v>
      </c>
      <c r="G38" s="12"/>
    </row>
    <row r="39" customFormat="false" ht="15" hidden="false" customHeight="false" outlineLevel="0" collapsed="false">
      <c r="B39" s="17" t="s">
        <v>49</v>
      </c>
      <c r="C39" s="17"/>
      <c r="D39" s="17"/>
      <c r="E39" s="18" t="n">
        <v>88.573</v>
      </c>
      <c r="F39" s="19" t="n">
        <v>63.313</v>
      </c>
      <c r="G39" s="12"/>
    </row>
    <row r="40" customFormat="false" ht="15" hidden="false" customHeight="false" outlineLevel="0" collapsed="false">
      <c r="B40" s="17" t="s">
        <v>50</v>
      </c>
      <c r="C40" s="17"/>
      <c r="D40" s="17"/>
      <c r="E40" s="18" t="n">
        <v>2843.361</v>
      </c>
      <c r="F40" s="19" t="n">
        <v>1425.861</v>
      </c>
      <c r="G40" s="12"/>
    </row>
    <row r="41" customFormat="false" ht="15" hidden="false" customHeight="false" outlineLevel="0" collapsed="false">
      <c r="B41" s="17" t="s">
        <v>51</v>
      </c>
      <c r="C41" s="17"/>
      <c r="D41" s="17"/>
      <c r="E41" s="18" t="n">
        <v>969.491</v>
      </c>
      <c r="F41" s="19" t="n">
        <v>1575.699</v>
      </c>
      <c r="G41" s="12"/>
    </row>
    <row r="42" customFormat="false" ht="15" hidden="false" customHeight="false" outlineLevel="0" collapsed="false">
      <c r="B42" s="17" t="s">
        <v>52</v>
      </c>
      <c r="C42" s="17"/>
      <c r="D42" s="17"/>
      <c r="E42" s="18" t="n">
        <v>197.661</v>
      </c>
      <c r="F42" s="19" t="n">
        <v>732.634</v>
      </c>
      <c r="G42" s="12"/>
    </row>
    <row r="43" customFormat="false" ht="15" hidden="false" customHeight="false" outlineLevel="0" collapsed="false">
      <c r="B43" s="17" t="s">
        <v>53</v>
      </c>
      <c r="C43" s="17"/>
      <c r="D43" s="17"/>
      <c r="E43" s="18" t="n">
        <v>1410.036</v>
      </c>
      <c r="F43" s="19" t="n">
        <v>1215.991</v>
      </c>
      <c r="G43" s="12"/>
    </row>
    <row r="44" customFormat="false" ht="15" hidden="false" customHeight="false" outlineLevel="0" collapsed="false">
      <c r="B44" s="17" t="s">
        <v>54</v>
      </c>
      <c r="C44" s="17"/>
      <c r="D44" s="17"/>
      <c r="E44" s="18" t="n">
        <v>4507.074</v>
      </c>
      <c r="F44" s="19" t="n">
        <v>5902.436</v>
      </c>
      <c r="G44" s="12"/>
    </row>
    <row r="45" customFormat="false" ht="15" hidden="false" customHeight="false" outlineLevel="0" collapsed="false">
      <c r="B45" s="20" t="s">
        <v>55</v>
      </c>
      <c r="C45" s="20"/>
      <c r="D45" s="20"/>
      <c r="E45" s="18" t="n">
        <v>24312.308</v>
      </c>
      <c r="F45" s="19" t="n">
        <v>11093.227</v>
      </c>
      <c r="G45" s="12"/>
    </row>
    <row r="46" customFormat="false" ht="15" hidden="false" customHeight="false" outlineLevel="0" collapsed="false">
      <c r="B46" s="10" t="s">
        <v>56</v>
      </c>
      <c r="E46" s="18" t="n">
        <v>964.791</v>
      </c>
      <c r="F46" s="19" t="n">
        <v>382.819</v>
      </c>
    </row>
    <row r="47" customFormat="false" ht="15" hidden="false" customHeight="false" outlineLevel="0" collapsed="false">
      <c r="D47" s="11" t="s">
        <v>57</v>
      </c>
      <c r="E47" s="21" t="n">
        <f aca="false">SUM(E7:E46)</f>
        <v>2847133.876</v>
      </c>
      <c r="F47" s="21" t="n">
        <f aca="false">SUM(F7:F46)</f>
        <v>1347249.432</v>
      </c>
    </row>
    <row r="48" customFormat="false" ht="15" hidden="false" customHeight="false" outlineLevel="0" collapsed="false">
      <c r="E48" s="22"/>
      <c r="F48" s="22"/>
    </row>
    <row r="49" customFormat="false" ht="15" hidden="false" customHeight="false" outlineLevel="0" collapsed="false">
      <c r="E49" s="22"/>
      <c r="F49" s="22"/>
    </row>
    <row r="50" customFormat="false" ht="15" hidden="false" customHeight="false" outlineLevel="0" collapsed="false">
      <c r="B50" s="11"/>
    </row>
  </sheetData>
  <mergeCells count="35">
    <mergeCell ref="B4:G4"/>
    <mergeCell ref="E5:F5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0:D40"/>
    <mergeCell ref="B41:D41"/>
    <mergeCell ref="B43:D43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59:04Z</dcterms:created>
  <dc:creator>AApostolescu</dc:creator>
  <dc:description/>
  <dc:language>en-US</dc:language>
  <cp:lastModifiedBy>Otniel Prejban</cp:lastModifiedBy>
  <dcterms:modified xsi:type="dcterms:W3CDTF">2013-12-12T13:32:17Z</dcterms:modified>
  <cp:revision>0</cp:revision>
  <dc:subject/>
  <dc:title/>
</cp:coreProperties>
</file>