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ducatori" sheetId="1" state="visible" r:id="rId2"/>
    <sheet name="furnizori" sheetId="2" state="visible" r:id="rId3"/>
    <sheet name="Extras reglement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0">
  <si>
    <t xml:space="preserve">DECEMBRIE 2014 - Inchidere</t>
  </si>
  <si>
    <t xml:space="preserve">Cantitatea totală lunară de gaze naturale rezultată din activitatea de producţie pe care producătorii au obligaţia să o pună la dispoziţia furnizorilor în scopul asigurării necesarului de consum pentru piaţa reglementată,</t>
  </si>
  <si>
    <t xml:space="preserve">MWh, din care:</t>
  </si>
  <si>
    <t xml:space="preserve">Q(CPET)=</t>
  </si>
  <si>
    <t xml:space="preserve">MWh</t>
  </si>
  <si>
    <t xml:space="preserve">Q(NC)=</t>
  </si>
  <si>
    <t xml:space="preserve">SNGN Romgaz SA</t>
  </si>
  <si>
    <t xml:space="preserve">Q(cpet)=</t>
  </si>
  <si>
    <t xml:space="preserve">Q(nc)=</t>
  </si>
  <si>
    <t xml:space="preserve">OMV Petrom SA</t>
  </si>
  <si>
    <t xml:space="preserve">Amromco Energy SRL</t>
  </si>
  <si>
    <t xml:space="preserve">Foraj Sonde Craiova SA</t>
  </si>
  <si>
    <t xml:space="preserve">Raffles Energy SRL</t>
  </si>
  <si>
    <t xml:space="preserve">Stratum Energy Romania</t>
  </si>
  <si>
    <t xml:space="preserve">Decembrie 2014 - Inchidere</t>
  </si>
  <si>
    <r>
      <rPr>
        <sz val="11"/>
        <color rgb="FF000000"/>
        <rFont val="Calibri"/>
        <family val="2"/>
      </rPr>
      <t xml:space="preserve">Cantitatea din productia interna necesara fiecarui furnizor pentru acoperirea necesarului de </t>
    </r>
    <r>
      <rPr>
        <b val="true"/>
        <sz val="11"/>
        <color rgb="FF000000"/>
        <rFont val="Calibri"/>
        <family val="2"/>
      </rPr>
      <t xml:space="preserve">consum lunar curent</t>
    </r>
    <r>
      <rPr>
        <sz val="11"/>
        <color rgb="FF000000"/>
        <rFont val="Calibri"/>
        <family val="2"/>
      </rPr>
      <t xml:space="preserve"> al clientilor din piata reglementata</t>
    </r>
  </si>
  <si>
    <t xml:space="preserve">Cantitatea de gaze naturale din productia interna curenta pe care producatorii au obligatia sa le puna la dispozitia fiecarui furnizor pt acoperirea necesarului de consum pentru piata reglementata, proportional cu necesarul acestora</t>
  </si>
  <si>
    <t xml:space="preserve">CPET</t>
  </si>
  <si>
    <t xml:space="preserve">NC</t>
  </si>
  <si>
    <t xml:space="preserve">Amarad Simleul Silvaniei</t>
  </si>
  <si>
    <t xml:space="preserve">GazMir</t>
  </si>
  <si>
    <t xml:space="preserve">Berg Sistem Gaz Bucuresti</t>
  </si>
  <si>
    <t xml:space="preserve">Congaz Constanta</t>
  </si>
  <si>
    <t xml:space="preserve">Cordun Gaz Cordun</t>
  </si>
  <si>
    <t xml:space="preserve">Covi Construct Voluntari</t>
  </si>
  <si>
    <t xml:space="preserve">Cpl Concordia Cluj</t>
  </si>
  <si>
    <t xml:space="preserve">Design Proiect Iasi</t>
  </si>
  <si>
    <t xml:space="preserve">Distrigaz Vest Oradea</t>
  </si>
  <si>
    <t xml:space="preserve">E.ON Energie Romania</t>
  </si>
  <si>
    <t xml:space="preserve">Euro Seven Industry Bucuresti</t>
  </si>
  <si>
    <t xml:space="preserve">Gaz Est Vaslui</t>
  </si>
  <si>
    <t xml:space="preserve">Gaz Nord Est Harlau</t>
  </si>
  <si>
    <t xml:space="preserve">Gaz Sud Distributie Bucuresti</t>
  </si>
  <si>
    <t xml:space="preserve">Gazvest Arad</t>
  </si>
  <si>
    <t xml:space="preserve">GDF Suez Energy Romania </t>
  </si>
  <si>
    <t xml:space="preserve">Grup Dezvoltare Retele Bucuresti</t>
  </si>
  <si>
    <t xml:space="preserve">Harghita Gaz Odorheiu Secuiesc</t>
  </si>
  <si>
    <t xml:space="preserve">Instant Construct Company</t>
  </si>
  <si>
    <t xml:space="preserve">Intergaz Est Zimnicea</t>
  </si>
  <si>
    <t xml:space="preserve">Macin Gaz</t>
  </si>
  <si>
    <t xml:space="preserve">Megaconstruct Bucuresti</t>
  </si>
  <si>
    <t xml:space="preserve">Mehedinti Gaz Drobeta Turnu Severin</t>
  </si>
  <si>
    <t xml:space="preserve">Mihoc Oil Simionesti</t>
  </si>
  <si>
    <t xml:space="preserve">MM Data Bucuresti</t>
  </si>
  <si>
    <t xml:space="preserve">Nord Gaz Radauti</t>
  </si>
  <si>
    <t xml:space="preserve">Oligopol Brasov</t>
  </si>
  <si>
    <t xml:space="preserve">Ottogaz Otopeni</t>
  </si>
  <si>
    <t xml:space="preserve">Premier Energy</t>
  </si>
  <si>
    <t xml:space="preserve">Prisma Serv Company Iasi</t>
  </si>
  <si>
    <t xml:space="preserve">Progaz Campina</t>
  </si>
  <si>
    <t xml:space="preserve">Romgaz</t>
  </si>
  <si>
    <t xml:space="preserve">Salgaz Salonta</t>
  </si>
  <si>
    <t xml:space="preserve">Nova Power&amp;Gas Distributie</t>
  </si>
  <si>
    <t xml:space="preserve">Tehnologica Radion</t>
  </si>
  <si>
    <t xml:space="preserve">Timgaz Buzias</t>
  </si>
  <si>
    <t xml:space="preserve">Tulcea Gaz Tulcea</t>
  </si>
  <si>
    <t xml:space="preserve">Wirom Gas Bucuresti</t>
  </si>
  <si>
    <t xml:space="preserve">Vega '93</t>
  </si>
  <si>
    <t xml:space="preserve">total</t>
  </si>
  <si>
    <t xml:space="preserve">Cantităţile de gaze naturale din producţia internă extrase din depozitele de înmagazinare subterană de fiecare furnizor care asigură consumul clienţilor finali din piaţa reglementată sau furnizor mandatat de acesta, defalcate pe CPET şi NC</t>
  </si>
  <si>
    <t xml:space="preserve">GazMir Iasi</t>
  </si>
  <si>
    <t xml:space="preserve">Mehedinti Gaz Drobeta T Severin</t>
  </si>
  <si>
    <t xml:space="preserve">Furnizori mandatati</t>
  </si>
  <si>
    <t xml:space="preserve">Nova Power&amp;Gas</t>
  </si>
  <si>
    <t xml:space="preserve">Wiee Romania</t>
  </si>
  <si>
    <t xml:space="preserve">Arelco</t>
  </si>
  <si>
    <t xml:space="preserve">Axpo</t>
  </si>
  <si>
    <t xml:space="preserve">c-gaz</t>
  </si>
  <si>
    <t xml:space="preserve">GDF</t>
  </si>
  <si>
    <t xml:space="preserve">TOTAL</t>
  </si>
</sst>
</file>

<file path=xl/styles.xml><?xml version="1.0" encoding="utf-8"?>
<styleSheet xmlns="http://schemas.openxmlformats.org/spreadsheetml/2006/main">
  <numFmts count="3">
    <numFmt numFmtId="164" formatCode="General"/>
    <numFmt numFmtId="165" formatCode="#,##0.000"/>
    <numFmt numFmtId="166" formatCode="0.00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FFFFFF"/>
      <name val="Calibri"/>
      <family val="2"/>
    </font>
    <font>
      <sz val="11"/>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13.99"/>
    <col collapsed="false" customWidth="true" hidden="false" outlineLevel="0" max="4" min="4" style="0" width="12.7"/>
    <col collapsed="false" customWidth="true" hidden="false" outlineLevel="0" max="7" min="7" style="0" width="12.42"/>
    <col collapsed="false" customWidth="true" hidden="false" outlineLevel="0" max="8" min="8" style="0" width="13.99"/>
    <col collapsed="false" customWidth="true" hidden="false" outlineLevel="0" max="12" min="11" style="0" width="12.7"/>
    <col collapsed="false" customWidth="true" hidden="false" outlineLevel="0" max="17" min="17" style="0" width="12.7"/>
  </cols>
  <sheetData>
    <row r="2" customFormat="false" ht="15" hidden="false" customHeight="false" outlineLevel="0" collapsed="false">
      <c r="B2" s="1" t="s">
        <v>0</v>
      </c>
    </row>
    <row r="3" customFormat="false" ht="15" hidden="false" customHeight="false" outlineLevel="0" collapsed="false">
      <c r="C3" s="2"/>
    </row>
    <row r="4" customFormat="false" ht="29.25" hidden="false" customHeight="true" outlineLevel="0" collapsed="false">
      <c r="B4" s="3" t="s">
        <v>1</v>
      </c>
      <c r="C4" s="3"/>
      <c r="D4" s="3"/>
      <c r="E4" s="3"/>
      <c r="F4" s="3"/>
      <c r="G4" s="3"/>
      <c r="H4" s="3"/>
      <c r="I4" s="3"/>
      <c r="J4" s="3"/>
    </row>
    <row r="5" customFormat="false" ht="15.75" hidden="false" customHeight="true" outlineLevel="0" collapsed="false">
      <c r="B5" s="4" t="n">
        <v>2100000</v>
      </c>
      <c r="C5" s="5" t="s">
        <v>2</v>
      </c>
      <c r="D5" s="5"/>
      <c r="E5" s="5"/>
      <c r="F5" s="5"/>
      <c r="G5" s="5"/>
      <c r="H5" s="5"/>
      <c r="I5" s="5"/>
      <c r="J5" s="5"/>
    </row>
    <row r="6" customFormat="false" ht="15" hidden="false" customHeight="false" outlineLevel="0" collapsed="false">
      <c r="C6" s="0" t="s">
        <v>3</v>
      </c>
      <c r="D6" s="6" t="n">
        <f aca="false">B5*furnizori!E46/(furnizori!E46+furnizori!F46)</f>
        <v>1530059.79365395</v>
      </c>
      <c r="E6" s="0" t="s">
        <v>4</v>
      </c>
    </row>
    <row r="7" customFormat="false" ht="15" hidden="false" customHeight="false" outlineLevel="0" collapsed="false">
      <c r="C7" s="0" t="s">
        <v>5</v>
      </c>
      <c r="D7" s="6" t="n">
        <f aca="false">B5*furnizori!F46/(furnizori!E46+furnizori!F46)</f>
        <v>569940.206346049</v>
      </c>
      <c r="E7" s="0" t="s">
        <v>4</v>
      </c>
      <c r="G7" s="2"/>
    </row>
    <row r="9" customFormat="false" ht="15" hidden="false" customHeight="false" outlineLevel="0" collapsed="false">
      <c r="B9" s="0" t="s">
        <v>6</v>
      </c>
      <c r="D9" s="6" t="n">
        <f aca="false">H9+H10</f>
        <v>1085480.875</v>
      </c>
      <c r="E9" s="0" t="s">
        <v>4</v>
      </c>
      <c r="G9" s="0" t="s">
        <v>7</v>
      </c>
      <c r="H9" s="7" t="n">
        <v>790881.259</v>
      </c>
      <c r="I9" s="0" t="s">
        <v>4</v>
      </c>
      <c r="K9" s="2"/>
      <c r="L9" s="2"/>
      <c r="Q9" s="2"/>
    </row>
    <row r="10" customFormat="false" ht="15" hidden="false" customHeight="false" outlineLevel="0" collapsed="false">
      <c r="D10" s="6"/>
      <c r="G10" s="0" t="s">
        <v>8</v>
      </c>
      <c r="H10" s="7" t="n">
        <v>294599.616</v>
      </c>
      <c r="I10" s="0" t="s">
        <v>4</v>
      </c>
      <c r="K10" s="2"/>
      <c r="L10" s="2"/>
      <c r="Q10" s="2"/>
    </row>
    <row r="11" customFormat="false" ht="15" hidden="false" customHeight="false" outlineLevel="0" collapsed="false">
      <c r="D11" s="6"/>
      <c r="H11" s="7"/>
      <c r="L11" s="2"/>
      <c r="Q11" s="2"/>
    </row>
    <row r="12" customFormat="false" ht="15" hidden="false" customHeight="false" outlineLevel="0" collapsed="false">
      <c r="B12" s="0" t="s">
        <v>9</v>
      </c>
      <c r="D12" s="6" t="n">
        <f aca="false">H12+H13</f>
        <v>927896.057</v>
      </c>
      <c r="E12" s="0" t="s">
        <v>4</v>
      </c>
      <c r="G12" s="0" t="s">
        <v>7</v>
      </c>
      <c r="H12" s="7" t="n">
        <v>676064.976</v>
      </c>
      <c r="I12" s="0" t="s">
        <v>4</v>
      </c>
      <c r="L12" s="2"/>
      <c r="Q12" s="2"/>
    </row>
    <row r="13" customFormat="false" ht="15" hidden="false" customHeight="false" outlineLevel="0" collapsed="false">
      <c r="D13" s="6"/>
      <c r="G13" s="0" t="s">
        <v>8</v>
      </c>
      <c r="H13" s="7" t="n">
        <v>251831.081</v>
      </c>
      <c r="I13" s="0" t="s">
        <v>4</v>
      </c>
      <c r="L13" s="2"/>
      <c r="Q13" s="2"/>
    </row>
    <row r="14" customFormat="false" ht="15" hidden="false" customHeight="false" outlineLevel="0" collapsed="false">
      <c r="D14" s="6"/>
      <c r="H14" s="7"/>
      <c r="L14" s="2"/>
      <c r="Q14" s="2"/>
    </row>
    <row r="15" customFormat="false" ht="15" hidden="false" customHeight="false" outlineLevel="0" collapsed="false">
      <c r="B15" s="0" t="s">
        <v>10</v>
      </c>
      <c r="D15" s="6" t="n">
        <f aca="false">H15+H16</f>
        <v>45063.587</v>
      </c>
      <c r="E15" s="0" t="s">
        <v>4</v>
      </c>
      <c r="G15" s="0" t="s">
        <v>7</v>
      </c>
      <c r="H15" s="7" t="n">
        <v>32833.325</v>
      </c>
      <c r="I15" s="0" t="s">
        <v>4</v>
      </c>
      <c r="L15" s="2"/>
      <c r="Q15" s="2"/>
    </row>
    <row r="16" customFormat="false" ht="15" hidden="false" customHeight="false" outlineLevel="0" collapsed="false">
      <c r="D16" s="6"/>
      <c r="G16" s="0" t="s">
        <v>8</v>
      </c>
      <c r="H16" s="7" t="n">
        <v>12230.262</v>
      </c>
      <c r="I16" s="0" t="s">
        <v>4</v>
      </c>
      <c r="L16" s="2"/>
      <c r="Q16" s="8"/>
    </row>
    <row r="17" customFormat="false" ht="15" hidden="false" customHeight="false" outlineLevel="0" collapsed="false">
      <c r="D17" s="6"/>
      <c r="H17" s="7"/>
      <c r="L17" s="2"/>
      <c r="Q17" s="2"/>
    </row>
    <row r="18" customFormat="false" ht="15" hidden="false" customHeight="false" outlineLevel="0" collapsed="false">
      <c r="B18" s="0" t="s">
        <v>11</v>
      </c>
      <c r="D18" s="6" t="n">
        <f aca="false">H18+H19</f>
        <v>3366.672</v>
      </c>
      <c r="E18" s="0" t="s">
        <v>4</v>
      </c>
      <c r="G18" s="0" t="s">
        <v>7</v>
      </c>
      <c r="H18" s="7" t="n">
        <v>2452.957</v>
      </c>
      <c r="I18" s="0" t="s">
        <v>4</v>
      </c>
      <c r="L18" s="2"/>
      <c r="Q18" s="2"/>
    </row>
    <row r="19" customFormat="false" ht="15" hidden="false" customHeight="false" outlineLevel="0" collapsed="false">
      <c r="D19" s="6"/>
      <c r="G19" s="0" t="s">
        <v>8</v>
      </c>
      <c r="H19" s="7" t="n">
        <v>913.715</v>
      </c>
      <c r="I19" s="0" t="s">
        <v>4</v>
      </c>
      <c r="L19" s="2"/>
      <c r="Q19" s="2"/>
    </row>
    <row r="20" customFormat="false" ht="15" hidden="false" customHeight="false" outlineLevel="0" collapsed="false">
      <c r="D20" s="6"/>
      <c r="H20" s="7"/>
      <c r="L20" s="2"/>
      <c r="Q20" s="2"/>
    </row>
    <row r="21" customFormat="false" ht="15" hidden="false" customHeight="false" outlineLevel="0" collapsed="false">
      <c r="B21" s="0" t="s">
        <v>12</v>
      </c>
      <c r="D21" s="6" t="n">
        <f aca="false">H21+H22</f>
        <v>837.667</v>
      </c>
      <c r="E21" s="0" t="s">
        <v>4</v>
      </c>
      <c r="G21" s="0" t="s">
        <v>7</v>
      </c>
      <c r="H21" s="7" t="n">
        <v>610.324</v>
      </c>
      <c r="I21" s="0" t="s">
        <v>4</v>
      </c>
      <c r="L21" s="2"/>
      <c r="Q21" s="2"/>
    </row>
    <row r="22" customFormat="false" ht="15" hidden="false" customHeight="false" outlineLevel="0" collapsed="false">
      <c r="G22" s="0" t="s">
        <v>8</v>
      </c>
      <c r="H22" s="7" t="n">
        <v>227.343</v>
      </c>
      <c r="I22" s="0" t="s">
        <v>4</v>
      </c>
      <c r="L22" s="2"/>
      <c r="Q22" s="2"/>
    </row>
    <row r="23" customFormat="false" ht="15" hidden="false" customHeight="false" outlineLevel="0" collapsed="false">
      <c r="H23" s="2"/>
    </row>
    <row r="24" customFormat="false" ht="15" hidden="false" customHeight="false" outlineLevel="0" collapsed="false">
      <c r="B24" s="0" t="s">
        <v>13</v>
      </c>
      <c r="D24" s="6" t="n">
        <f aca="false">H24+H25</f>
        <v>37355.142</v>
      </c>
      <c r="E24" s="0" t="s">
        <v>4</v>
      </c>
      <c r="G24" s="0" t="s">
        <v>7</v>
      </c>
      <c r="H24" s="7" t="n">
        <v>27216.953</v>
      </c>
      <c r="I24" s="0" t="s">
        <v>4</v>
      </c>
    </row>
    <row r="25" customFormat="false" ht="15" hidden="false" customHeight="false" outlineLevel="0" collapsed="false">
      <c r="G25" s="0" t="s">
        <v>8</v>
      </c>
      <c r="H25" s="7" t="n">
        <v>10138.189</v>
      </c>
      <c r="I25" s="0" t="s">
        <v>4</v>
      </c>
    </row>
    <row r="26" customFormat="false" ht="15" hidden="false" customHeight="false" outlineLevel="0" collapsed="false">
      <c r="H26" s="2"/>
    </row>
    <row r="27" customFormat="false" ht="15" hidden="false" customHeight="false" outlineLevel="0" collapsed="false">
      <c r="D27" s="2"/>
      <c r="H27" s="9" t="n">
        <f aca="false">D6-H9-H12-H15-H18-H21-H24</f>
        <v>-0.000346048956998857</v>
      </c>
    </row>
    <row r="28" customFormat="false" ht="15" hidden="false" customHeight="false" outlineLevel="0" collapsed="false">
      <c r="H28" s="9" t="n">
        <f aca="false">D7-H10-H13-H16-H19-H22-H25</f>
        <v>0.000346048986102687</v>
      </c>
    </row>
  </sheetData>
  <mergeCells count="1">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0" activeCellId="0" sqref="B40:D40"/>
    </sheetView>
  </sheetViews>
  <sheetFormatPr defaultColWidth="9.13671875" defaultRowHeight="15" zeroHeight="false" outlineLevelRow="0" outlineLevelCol="0"/>
  <cols>
    <col collapsed="false" customWidth="true" hidden="false" outlineLevel="0" max="1" min="1" style="10" width="4.56"/>
    <col collapsed="false" customWidth="false" hidden="false" outlineLevel="0" max="3" min="2" style="10" width="9.14"/>
    <col collapsed="false" customWidth="true" hidden="false" outlineLevel="0" max="4" min="4" style="10" width="14.28"/>
    <col collapsed="false" customWidth="true" hidden="false" outlineLevel="0" max="5" min="5" style="10" width="13.41"/>
    <col collapsed="false" customWidth="true" hidden="false" outlineLevel="0" max="6" min="6" style="10" width="14.28"/>
    <col collapsed="false" customWidth="true" hidden="false" outlineLevel="0" max="7" min="7" style="10" width="6.7"/>
    <col collapsed="false" customWidth="false" hidden="false" outlineLevel="0" max="8" min="8" style="10" width="9.14"/>
    <col collapsed="false" customWidth="true" hidden="false" outlineLevel="0" max="9" min="9" style="10" width="12.7"/>
    <col collapsed="false" customWidth="true" hidden="false" outlineLevel="0" max="10" min="10" style="10" width="11.13"/>
    <col collapsed="false" customWidth="false" hidden="false" outlineLevel="0" max="12" min="11" style="10" width="9.14"/>
    <col collapsed="false" customWidth="true" hidden="false" outlineLevel="0" max="13" min="13" style="10" width="10.56"/>
    <col collapsed="false" customWidth="false" hidden="false" outlineLevel="0" max="257" min="14" style="10" width="9.14"/>
  </cols>
  <sheetData>
    <row r="2" customFormat="false" ht="15" hidden="false" customHeight="false" outlineLevel="0" collapsed="false">
      <c r="B2" s="11" t="s">
        <v>14</v>
      </c>
      <c r="C2" s="12"/>
      <c r="D2" s="12"/>
      <c r="E2" s="12"/>
      <c r="F2" s="12"/>
      <c r="G2" s="12"/>
    </row>
    <row r="3" customFormat="false" ht="15" hidden="false" customHeight="false" outlineLevel="0" collapsed="false">
      <c r="B3" s="11"/>
      <c r="C3" s="12"/>
      <c r="D3" s="12"/>
      <c r="E3" s="12"/>
      <c r="F3" s="12"/>
      <c r="G3" s="12"/>
    </row>
    <row r="4" customFormat="false" ht="44.25" hidden="false" customHeight="true" outlineLevel="0" collapsed="false">
      <c r="B4" s="13" t="s">
        <v>15</v>
      </c>
      <c r="C4" s="13"/>
      <c r="D4" s="13"/>
      <c r="E4" s="13"/>
      <c r="F4" s="13"/>
      <c r="G4" s="13"/>
      <c r="H4" s="14"/>
      <c r="I4" s="15" t="s">
        <v>16</v>
      </c>
      <c r="J4" s="15"/>
      <c r="K4" s="15"/>
      <c r="L4" s="15"/>
      <c r="M4" s="15"/>
      <c r="N4" s="15"/>
      <c r="O4" s="15"/>
      <c r="P4" s="16"/>
    </row>
    <row r="5" customFormat="false" ht="15" hidden="false" customHeight="true" outlineLevel="0" collapsed="false">
      <c r="B5" s="12"/>
      <c r="C5" s="12"/>
      <c r="D5" s="12"/>
      <c r="E5" s="17" t="s">
        <v>4</v>
      </c>
      <c r="F5" s="17"/>
      <c r="G5" s="12"/>
      <c r="I5" s="17" t="s">
        <v>4</v>
      </c>
      <c r="J5" s="17"/>
    </row>
    <row r="6" customFormat="false" ht="15" hidden="false" customHeight="false" outlineLevel="0" collapsed="false">
      <c r="B6" s="12"/>
      <c r="C6" s="12"/>
      <c r="D6" s="12"/>
      <c r="E6" s="18" t="s">
        <v>17</v>
      </c>
      <c r="F6" s="18" t="s">
        <v>18</v>
      </c>
      <c r="G6" s="12"/>
      <c r="I6" s="18" t="s">
        <v>17</v>
      </c>
      <c r="J6" s="18" t="s">
        <v>18</v>
      </c>
    </row>
    <row r="7" customFormat="false" ht="15" hidden="false" customHeight="false" outlineLevel="0" collapsed="false">
      <c r="B7" s="19" t="s">
        <v>19</v>
      </c>
      <c r="C7" s="19"/>
      <c r="D7" s="19"/>
      <c r="E7" s="20" t="n">
        <v>3262.512</v>
      </c>
      <c r="F7" s="21" t="n">
        <v>1532.514</v>
      </c>
      <c r="G7" s="12"/>
      <c r="I7" s="7" t="n">
        <f aca="false">producatori!$D$6/furnizori!$E$46*furnizori!E7</f>
        <v>938.589431567301</v>
      </c>
      <c r="J7" s="7" t="n">
        <f aca="false">producatori!$D$7/furnizori!$F$46*furnizori!F7</f>
        <v>440.887709877827</v>
      </c>
    </row>
    <row r="8" customFormat="false" ht="15" hidden="false" customHeight="false" outlineLevel="0" collapsed="false">
      <c r="B8" s="19" t="s">
        <v>20</v>
      </c>
      <c r="C8" s="19"/>
      <c r="D8" s="19"/>
      <c r="E8" s="20" t="n">
        <v>3932.351</v>
      </c>
      <c r="F8" s="21" t="n">
        <v>24.204</v>
      </c>
      <c r="G8" s="12"/>
      <c r="I8" s="7" t="n">
        <f aca="false">producatori!$D$6/furnizori!$E$46*furnizori!E8</f>
        <v>1131.29487027576</v>
      </c>
      <c r="J8" s="7" t="n">
        <f aca="false">producatori!$D$7/furnizori!$F$46*furnizori!F8</f>
        <v>6.96322913192501</v>
      </c>
    </row>
    <row r="9" customFormat="false" ht="15" hidden="false" customHeight="false" outlineLevel="0" collapsed="false">
      <c r="B9" s="19" t="s">
        <v>21</v>
      </c>
      <c r="C9" s="19"/>
      <c r="D9" s="19"/>
      <c r="E9" s="20" t="n">
        <v>5472.548</v>
      </c>
      <c r="F9" s="21" t="n">
        <v>2119.712</v>
      </c>
      <c r="G9" s="12"/>
      <c r="I9" s="7" t="n">
        <f aca="false">producatori!$D$6/furnizori!$E$46*furnizori!E9</f>
        <v>1574.39289619311</v>
      </c>
      <c r="J9" s="7" t="n">
        <f aca="false">producatori!$D$7/furnizori!$F$46*furnizori!F9</f>
        <v>609.818226313462</v>
      </c>
    </row>
    <row r="10" customFormat="false" ht="15" hidden="false" customHeight="false" outlineLevel="0" collapsed="false">
      <c r="B10" s="19" t="s">
        <v>22</v>
      </c>
      <c r="C10" s="19"/>
      <c r="D10" s="19"/>
      <c r="E10" s="20" t="n">
        <v>146021.206</v>
      </c>
      <c r="F10" s="21" t="n">
        <v>45499.989</v>
      </c>
      <c r="G10" s="12"/>
      <c r="I10" s="7" t="n">
        <f aca="false">producatori!$D$6/furnizori!$E$46*furnizori!E10</f>
        <v>42008.7223392011</v>
      </c>
      <c r="J10" s="7" t="n">
        <f aca="false">producatori!$D$7/furnizori!$F$46*furnizori!F10</f>
        <v>13089.8549374925</v>
      </c>
    </row>
    <row r="11" customFormat="false" ht="15" hidden="false" customHeight="false" outlineLevel="0" collapsed="false">
      <c r="B11" s="19" t="s">
        <v>23</v>
      </c>
      <c r="C11" s="19"/>
      <c r="D11" s="19"/>
      <c r="E11" s="20" t="n">
        <v>2119.559</v>
      </c>
      <c r="F11" s="21" t="n">
        <v>0</v>
      </c>
      <c r="G11" s="12"/>
      <c r="I11" s="7" t="n">
        <f aca="false">producatori!$D$6/furnizori!$E$46*furnizori!E11</f>
        <v>609.774209867537</v>
      </c>
      <c r="J11" s="7" t="n">
        <f aca="false">producatori!$D$7/furnizori!$F$46*furnizori!F11</f>
        <v>0</v>
      </c>
    </row>
    <row r="12" customFormat="false" ht="15" hidden="false" customHeight="false" outlineLevel="0" collapsed="false">
      <c r="B12" s="19" t="s">
        <v>24</v>
      </c>
      <c r="C12" s="19"/>
      <c r="D12" s="19"/>
      <c r="E12" s="20" t="n">
        <v>36998.319</v>
      </c>
      <c r="F12" s="21" t="n">
        <v>6933.713</v>
      </c>
      <c r="G12" s="12"/>
      <c r="I12" s="7" t="n">
        <f aca="false">producatori!$D$6/furnizori!$E$46*furnizori!E12</f>
        <v>10644.016389566</v>
      </c>
      <c r="J12" s="7" t="n">
        <f aca="false">producatori!$D$7/furnizori!$F$46*furnizori!F12</f>
        <v>1994.75427012094</v>
      </c>
    </row>
    <row r="13" customFormat="false" ht="15" hidden="false" customHeight="false" outlineLevel="0" collapsed="false">
      <c r="B13" s="19" t="s">
        <v>25</v>
      </c>
      <c r="C13" s="19"/>
      <c r="D13" s="19"/>
      <c r="E13" s="20" t="n">
        <v>16617.428</v>
      </c>
      <c r="F13" s="21" t="n">
        <v>7867.056</v>
      </c>
      <c r="G13" s="12"/>
      <c r="I13" s="7" t="n">
        <f aca="false">producatori!$D$6/furnizori!$E$46*furnizori!E13</f>
        <v>4780.6543855258</v>
      </c>
      <c r="J13" s="7" t="n">
        <f aca="false">producatori!$D$7/furnizori!$F$46*furnizori!F13</f>
        <v>2263.26696090256</v>
      </c>
    </row>
    <row r="14" customFormat="false" ht="15" hidden="false" customHeight="false" outlineLevel="0" collapsed="false">
      <c r="B14" s="19" t="s">
        <v>26</v>
      </c>
      <c r="C14" s="19"/>
      <c r="D14" s="19"/>
      <c r="E14" s="20" t="n">
        <v>855.65</v>
      </c>
      <c r="F14" s="21" t="n">
        <v>555.294</v>
      </c>
      <c r="G14" s="12"/>
      <c r="I14" s="7" t="n">
        <f aca="false">producatori!$D$6/furnizori!$E$46*furnizori!E14</f>
        <v>246.161254616247</v>
      </c>
      <c r="J14" s="7" t="n">
        <f aca="false">producatori!$D$7/furnizori!$F$46*furnizori!F14</f>
        <v>159.752080547974</v>
      </c>
    </row>
    <row r="15" customFormat="false" ht="15" hidden="false" customHeight="false" outlineLevel="0" collapsed="false">
      <c r="B15" s="19" t="s">
        <v>27</v>
      </c>
      <c r="C15" s="19"/>
      <c r="D15" s="19"/>
      <c r="E15" s="20" t="n">
        <v>12843.166</v>
      </c>
      <c r="F15" s="21" t="n">
        <v>6226.729</v>
      </c>
      <c r="G15" s="12"/>
      <c r="I15" s="7" t="n">
        <f aca="false">producatori!$D$6/furnizori!$E$46*furnizori!E15</f>
        <v>3694.8400114588</v>
      </c>
      <c r="J15" s="7" t="n">
        <f aca="false">producatori!$D$7/furnizori!$F$46*furnizori!F15</f>
        <v>1791.36261648497</v>
      </c>
    </row>
    <row r="16" customFormat="false" ht="15" hidden="false" customHeight="false" outlineLevel="0" collapsed="false">
      <c r="B16" s="19" t="s">
        <v>28</v>
      </c>
      <c r="C16" s="19"/>
      <c r="D16" s="19"/>
      <c r="E16" s="20" t="n">
        <v>2188067.776</v>
      </c>
      <c r="F16" s="21" t="n">
        <v>579508.019</v>
      </c>
      <c r="G16" s="12"/>
      <c r="I16" s="7" t="n">
        <f aca="false">producatori!$D$6/furnizori!$E$46*furnizori!E16</f>
        <v>629483.444078234</v>
      </c>
      <c r="J16" s="7" t="n">
        <f aca="false">producatori!$D$7/furnizori!$F$46*furnizori!F16</f>
        <v>166718.192037884</v>
      </c>
    </row>
    <row r="17" customFormat="false" ht="15" hidden="false" customHeight="false" outlineLevel="0" collapsed="false">
      <c r="B17" s="19" t="s">
        <v>29</v>
      </c>
      <c r="C17" s="19"/>
      <c r="D17" s="19"/>
      <c r="E17" s="20" t="n">
        <v>6473.132</v>
      </c>
      <c r="F17" s="21" t="n">
        <v>1790.891</v>
      </c>
      <c r="G17" s="12"/>
      <c r="I17" s="7" t="n">
        <f aca="false">producatori!$D$6/furnizori!$E$46*furnizori!E17</f>
        <v>1862.25009573608</v>
      </c>
      <c r="J17" s="7" t="n">
        <f aca="false">producatori!$D$7/furnizori!$F$46*furnizori!F17</f>
        <v>515.219979478695</v>
      </c>
    </row>
    <row r="18" customFormat="false" ht="15" hidden="false" customHeight="false" outlineLevel="0" collapsed="false">
      <c r="A18" s="7"/>
      <c r="B18" s="19" t="s">
        <v>30</v>
      </c>
      <c r="C18" s="19"/>
      <c r="D18" s="19"/>
      <c r="E18" s="20" t="n">
        <v>41763.614</v>
      </c>
      <c r="F18" s="21" t="n">
        <v>16775.717</v>
      </c>
      <c r="G18" s="12"/>
      <c r="I18" s="7" t="n">
        <f aca="false">producatori!$D$6/furnizori!$E$46*furnizori!E18</f>
        <v>12014.9402437313</v>
      </c>
      <c r="J18" s="7" t="n">
        <f aca="false">producatori!$D$7/furnizori!$F$46*furnizori!F18</f>
        <v>4826.19241957237</v>
      </c>
    </row>
    <row r="19" customFormat="false" ht="15" hidden="false" customHeight="false" outlineLevel="0" collapsed="false">
      <c r="B19" s="19" t="s">
        <v>31</v>
      </c>
      <c r="C19" s="19"/>
      <c r="D19" s="19"/>
      <c r="E19" s="20" t="n">
        <v>3932.529</v>
      </c>
      <c r="F19" s="21" t="n">
        <v>1497.66</v>
      </c>
      <c r="G19" s="12"/>
      <c r="I19" s="7" t="n">
        <f aca="false">producatori!$D$6/furnizori!$E$46*furnizori!E19</f>
        <v>1131.34607895141</v>
      </c>
      <c r="J19" s="7" t="n">
        <f aca="false">producatori!$D$7/furnizori!$F$46*furnizori!F19</f>
        <v>430.86059088245</v>
      </c>
    </row>
    <row r="20" customFormat="false" ht="15" hidden="false" customHeight="false" outlineLevel="0" collapsed="false">
      <c r="B20" s="19" t="s">
        <v>32</v>
      </c>
      <c r="C20" s="19"/>
      <c r="D20" s="19"/>
      <c r="E20" s="20" t="n">
        <v>39914.278</v>
      </c>
      <c r="F20" s="21" t="n">
        <v>1383.663</v>
      </c>
      <c r="G20" s="12"/>
      <c r="I20" s="7" t="n">
        <f aca="false">producatori!$D$6/furnizori!$E$46*furnizori!E20</f>
        <v>11482.9062695982</v>
      </c>
      <c r="J20" s="7" t="n">
        <f aca="false">producatori!$D$7/furnizori!$F$46*furnizori!F20</f>
        <v>398.064886397569</v>
      </c>
    </row>
    <row r="21" customFormat="false" ht="15" hidden="false" customHeight="false" outlineLevel="0" collapsed="false">
      <c r="B21" s="19" t="s">
        <v>33</v>
      </c>
      <c r="C21" s="19"/>
      <c r="D21" s="19"/>
      <c r="E21" s="20" t="n">
        <v>22528.534</v>
      </c>
      <c r="F21" s="21" t="n">
        <v>17553.465</v>
      </c>
      <c r="G21" s="12"/>
      <c r="I21" s="7" t="n">
        <f aca="false">producatori!$D$6/furnizori!$E$46*furnizori!E21</f>
        <v>6481.21567709317</v>
      </c>
      <c r="J21" s="7" t="n">
        <f aca="false">producatori!$D$7/furnizori!$F$46*furnizori!F21</f>
        <v>5049.94211098274</v>
      </c>
    </row>
    <row r="22" customFormat="false" ht="15" hidden="false" customHeight="false" outlineLevel="0" collapsed="false">
      <c r="B22" s="19" t="s">
        <v>34</v>
      </c>
      <c r="C22" s="19"/>
      <c r="D22" s="19"/>
      <c r="E22" s="20" t="n">
        <v>2575115.811</v>
      </c>
      <c r="F22" s="21" t="n">
        <v>1191731.432</v>
      </c>
      <c r="G22" s="12"/>
      <c r="I22" s="7" t="n">
        <f aca="false">producatori!$D$6/furnizori!$E$46*furnizori!E22</f>
        <v>740832.97939332</v>
      </c>
      <c r="J22" s="7" t="n">
        <f aca="false">producatori!$D$7/furnizori!$F$46*furnizori!F22</f>
        <v>342848.249245295</v>
      </c>
    </row>
    <row r="23" customFormat="false" ht="15" hidden="false" customHeight="false" outlineLevel="0" collapsed="false">
      <c r="B23" s="19" t="s">
        <v>35</v>
      </c>
      <c r="C23" s="19"/>
      <c r="D23" s="19"/>
      <c r="E23" s="20" t="n">
        <v>21060.135</v>
      </c>
      <c r="F23" s="21" t="n">
        <v>2087.762</v>
      </c>
      <c r="G23" s="12"/>
      <c r="I23" s="7" t="n">
        <f aca="false">producatori!$D$6/furnizori!$E$46*furnizori!E23</f>
        <v>6058.77315957171</v>
      </c>
      <c r="J23" s="7" t="n">
        <f aca="false">producatori!$D$7/furnizori!$F$46*furnizori!F23</f>
        <v>600.626556723105</v>
      </c>
      <c r="L23" s="7"/>
      <c r="M23" s="7"/>
    </row>
    <row r="24" customFormat="false" ht="15" hidden="false" customHeight="false" outlineLevel="0" collapsed="false">
      <c r="B24" s="19" t="s">
        <v>36</v>
      </c>
      <c r="C24" s="19"/>
      <c r="D24" s="19"/>
      <c r="E24" s="20" t="n">
        <v>6175.229</v>
      </c>
      <c r="F24" s="21" t="n">
        <v>2874.184</v>
      </c>
      <c r="G24" s="12"/>
      <c r="I24" s="7" t="n">
        <f aca="false">producatori!$D$6/furnizori!$E$46*furnizori!E24</f>
        <v>1776.54662324856</v>
      </c>
      <c r="J24" s="7" t="n">
        <f aca="false">producatori!$D$7/furnizori!$F$46*furnizori!F24</f>
        <v>826.871664159344</v>
      </c>
    </row>
    <row r="25" customFormat="false" ht="15" hidden="false" customHeight="false" outlineLevel="0" collapsed="false">
      <c r="B25" s="19" t="s">
        <v>37</v>
      </c>
      <c r="C25" s="19"/>
      <c r="D25" s="19"/>
      <c r="E25" s="20" t="n">
        <v>1558.76</v>
      </c>
      <c r="F25" s="21" t="n">
        <v>409.438</v>
      </c>
      <c r="G25" s="12"/>
      <c r="I25" s="7" t="n">
        <f aca="false">producatori!$D$6/furnizori!$E$46*furnizori!E25</f>
        <v>448.438400333806</v>
      </c>
      <c r="J25" s="7" t="n">
        <f aca="false">producatori!$D$7/furnizori!$F$46*furnizori!F25</f>
        <v>117.79088618894</v>
      </c>
    </row>
    <row r="26" customFormat="false" ht="15" hidden="false" customHeight="false" outlineLevel="0" collapsed="false">
      <c r="B26" s="19" t="s">
        <v>38</v>
      </c>
      <c r="C26" s="19"/>
      <c r="D26" s="19"/>
      <c r="E26" s="20" t="n">
        <v>3094.922</v>
      </c>
      <c r="F26" s="21" t="n">
        <v>5019.075</v>
      </c>
      <c r="G26" s="12"/>
      <c r="I26" s="7" t="n">
        <f aca="false">producatori!$D$6/furnizori!$E$46*furnizori!E26</f>
        <v>890.375600373311</v>
      </c>
      <c r="J26" s="7" t="n">
        <f aca="false">producatori!$D$7/furnizori!$F$46*furnizori!F26</f>
        <v>1443.93361656406</v>
      </c>
    </row>
    <row r="27" customFormat="false" ht="15" hidden="false" customHeight="false" outlineLevel="0" collapsed="false">
      <c r="B27" s="19" t="s">
        <v>39</v>
      </c>
      <c r="C27" s="19"/>
      <c r="D27" s="19"/>
      <c r="E27" s="20" t="n">
        <v>2518.629</v>
      </c>
      <c r="F27" s="21" t="n">
        <v>2.959</v>
      </c>
      <c r="G27" s="12"/>
      <c r="I27" s="7" t="n">
        <f aca="false">producatori!$D$6/furnizori!$E$46*furnizori!E27</f>
        <v>724.582334544339</v>
      </c>
      <c r="J27" s="7" t="n">
        <f aca="false">producatori!$D$7/furnizori!$F$46*furnizori!F27</f>
        <v>0.851272310418366</v>
      </c>
    </row>
    <row r="28" customFormat="false" ht="15" hidden="false" customHeight="false" outlineLevel="0" collapsed="false">
      <c r="B28" s="19" t="s">
        <v>40</v>
      </c>
      <c r="C28" s="19"/>
      <c r="D28" s="19"/>
      <c r="E28" s="20" t="n">
        <v>7266.232</v>
      </c>
      <c r="F28" s="21" t="n">
        <v>2000</v>
      </c>
      <c r="G28" s="12"/>
      <c r="I28" s="7" t="n">
        <f aca="false">producatori!$D$6/furnizori!$E$46*furnizori!E28</f>
        <v>2090.41639157684</v>
      </c>
      <c r="J28" s="7" t="n">
        <f aca="false">producatori!$D$7/furnizori!$F$46*furnizori!F28</f>
        <v>575.378378113123</v>
      </c>
    </row>
    <row r="29" customFormat="false" ht="15" hidden="false" customHeight="false" outlineLevel="0" collapsed="false">
      <c r="B29" s="19" t="s">
        <v>41</v>
      </c>
      <c r="C29" s="19"/>
      <c r="D29" s="19"/>
      <c r="E29" s="20" t="n">
        <v>1307.007</v>
      </c>
      <c r="F29" s="21" t="n">
        <v>2230.075</v>
      </c>
      <c r="G29" s="12"/>
      <c r="I29" s="7" t="n">
        <f aca="false">producatori!$D$6/furnizori!$E$46*furnizori!E29</f>
        <v>376.011783921249</v>
      </c>
      <c r="J29" s="7" t="n">
        <f aca="false">producatori!$D$7/furnizori!$F$46*furnizori!F29</f>
        <v>641.568468285311</v>
      </c>
    </row>
    <row r="30" customFormat="false" ht="15" hidden="false" customHeight="false" outlineLevel="0" collapsed="false">
      <c r="B30" s="19" t="s">
        <v>42</v>
      </c>
      <c r="C30" s="19"/>
      <c r="D30" s="19"/>
      <c r="E30" s="20" t="n">
        <v>2050.743</v>
      </c>
      <c r="F30" s="21" t="n">
        <v>529.667</v>
      </c>
      <c r="G30" s="12"/>
      <c r="I30" s="7" t="n">
        <f aca="false">producatori!$D$6/furnizori!$E$46*furnizori!E30</f>
        <v>589.97659063342</v>
      </c>
      <c r="J30" s="7" t="n">
        <f aca="false">producatori!$D$7/furnizori!$F$46*furnizori!F30</f>
        <v>152.379469700022</v>
      </c>
    </row>
    <row r="31" customFormat="false" ht="15" hidden="false" customHeight="false" outlineLevel="0" collapsed="false">
      <c r="B31" s="19" t="s">
        <v>43</v>
      </c>
      <c r="C31" s="19"/>
      <c r="D31" s="19"/>
      <c r="E31" s="20" t="n">
        <v>1654.322</v>
      </c>
      <c r="F31" s="21" t="n">
        <v>564.393</v>
      </c>
      <c r="G31" s="12"/>
      <c r="I31" s="7" t="n">
        <f aca="false">producatori!$D$6/furnizori!$E$46*furnizori!E31</f>
        <v>475.930554618429</v>
      </c>
      <c r="J31" s="7" t="n">
        <f aca="false">producatori!$D$7/furnizori!$F$46*furnizori!F31</f>
        <v>162.3697644792</v>
      </c>
    </row>
    <row r="32" customFormat="false" ht="15" hidden="false" customHeight="false" outlineLevel="0" collapsed="false">
      <c r="B32" s="19" t="s">
        <v>44</v>
      </c>
      <c r="C32" s="19"/>
      <c r="D32" s="19"/>
      <c r="E32" s="20" t="n">
        <v>15962.38</v>
      </c>
      <c r="F32" s="21" t="n">
        <v>12176.558</v>
      </c>
      <c r="G32" s="12"/>
      <c r="I32" s="7" t="n">
        <f aca="false">producatori!$D$6/furnizori!$E$46*furnizori!E32</f>
        <v>4592.20415761268</v>
      </c>
      <c r="J32" s="7" t="n">
        <f aca="false">producatori!$D$7/furnizori!$F$46*furnizori!F32</f>
        <v>3503.06409652019</v>
      </c>
    </row>
    <row r="33" customFormat="false" ht="15" hidden="false" customHeight="false" outlineLevel="0" collapsed="false">
      <c r="B33" s="19" t="s">
        <v>45</v>
      </c>
      <c r="C33" s="19"/>
      <c r="D33" s="19"/>
      <c r="E33" s="20" t="n">
        <v>595.439</v>
      </c>
      <c r="F33" s="21" t="n">
        <v>274.162</v>
      </c>
      <c r="G33" s="12"/>
      <c r="I33" s="7" t="n">
        <f aca="false">producatori!$D$6/furnizori!$E$46*furnizori!E33</f>
        <v>171.30136304265</v>
      </c>
      <c r="J33" s="7" t="n">
        <f aca="false">producatori!$D$7/furnizori!$F$46*furnizori!F33</f>
        <v>78.873443450125</v>
      </c>
    </row>
    <row r="34" customFormat="false" ht="15" hidden="false" customHeight="false" outlineLevel="0" collapsed="false">
      <c r="B34" s="19" t="s">
        <v>46</v>
      </c>
      <c r="C34" s="19"/>
      <c r="D34" s="19"/>
      <c r="E34" s="20" t="n">
        <v>20119.082</v>
      </c>
      <c r="F34" s="21" t="n">
        <v>6716.762</v>
      </c>
      <c r="G34" s="12"/>
      <c r="I34" s="7" t="n">
        <f aca="false">producatori!$D$6/furnizori!$E$46*furnizori!E34</f>
        <v>5788.04238514246</v>
      </c>
      <c r="J34" s="7" t="n">
        <f aca="false">producatori!$D$7/furnizori!$F$46*furnizori!F34</f>
        <v>1932.33981286593</v>
      </c>
    </row>
    <row r="35" customFormat="false" ht="15" hidden="false" customHeight="false" outlineLevel="0" collapsed="false">
      <c r="B35" s="19" t="s">
        <v>47</v>
      </c>
      <c r="C35" s="19"/>
      <c r="D35" s="19"/>
      <c r="E35" s="20" t="n">
        <v>35917.858</v>
      </c>
      <c r="F35" s="21" t="n">
        <v>24903.966</v>
      </c>
      <c r="G35" s="12"/>
      <c r="I35" s="7" t="n">
        <f aca="false">producatori!$D$6/furnizori!$E$46*furnizori!E35</f>
        <v>10333.1794406687</v>
      </c>
      <c r="J35" s="7" t="n">
        <f aca="false">producatori!$D$7/furnizori!$F$46*furnizori!F35</f>
        <v>7164.60178283218</v>
      </c>
    </row>
    <row r="36" customFormat="false" ht="15" hidden="false" customHeight="false" outlineLevel="0" collapsed="false">
      <c r="B36" s="19" t="s">
        <v>48</v>
      </c>
      <c r="C36" s="19"/>
      <c r="D36" s="19"/>
      <c r="E36" s="20" t="n">
        <v>977.392</v>
      </c>
      <c r="F36" s="21" t="n">
        <v>2018.706</v>
      </c>
      <c r="G36" s="12"/>
      <c r="I36" s="7" t="n">
        <f aca="false">producatori!$D$6/furnizori!$E$46*furnizori!E36</f>
        <v>281.185111870371</v>
      </c>
      <c r="J36" s="7" t="n">
        <f aca="false">producatori!$D$7/furnizori!$F$46*furnizori!F36</f>
        <v>580.759892083615</v>
      </c>
    </row>
    <row r="37" customFormat="false" ht="15" hidden="false" customHeight="false" outlineLevel="0" collapsed="false">
      <c r="B37" s="19" t="s">
        <v>49</v>
      </c>
      <c r="C37" s="19"/>
      <c r="D37" s="19"/>
      <c r="E37" s="20" t="n">
        <v>8124.917</v>
      </c>
      <c r="F37" s="21" t="n">
        <v>594.121</v>
      </c>
      <c r="G37" s="12"/>
      <c r="I37" s="7" t="n">
        <f aca="false">producatori!$D$6/furnizori!$E$46*furnizori!E37</f>
        <v>2337.45078288187</v>
      </c>
      <c r="J37" s="7" t="n">
        <f aca="false">producatori!$D$7/furnizori!$F$46*furnizori!F37</f>
        <v>170.922188691473</v>
      </c>
    </row>
    <row r="38" customFormat="false" ht="15" hidden="false" customHeight="false" outlineLevel="0" collapsed="false">
      <c r="B38" s="19" t="s">
        <v>50</v>
      </c>
      <c r="C38" s="19"/>
      <c r="D38" s="19"/>
      <c r="E38" s="20" t="n">
        <v>277.3</v>
      </c>
      <c r="F38" s="21" t="n">
        <v>168.341</v>
      </c>
      <c r="G38" s="12"/>
      <c r="I38" s="7" t="n">
        <f aca="false">producatori!$D$6/furnizori!$E$46*furnizori!E38</f>
        <v>79.7762121253845</v>
      </c>
      <c r="J38" s="7" t="n">
        <f aca="false">producatori!$D$7/furnizori!$F$46*furnizori!F38</f>
        <v>48.4298857749706</v>
      </c>
    </row>
    <row r="39" customFormat="false" ht="15" hidden="false" customHeight="false" outlineLevel="0" collapsed="false">
      <c r="B39" s="19" t="s">
        <v>51</v>
      </c>
      <c r="C39" s="19"/>
      <c r="D39" s="19"/>
      <c r="E39" s="20" t="n">
        <v>5116.553</v>
      </c>
      <c r="F39" s="21" t="n">
        <v>2191.805</v>
      </c>
      <c r="G39" s="12"/>
      <c r="I39" s="7" t="n">
        <f aca="false">producatori!$D$6/furnizori!$E$46*furnizori!E39</f>
        <v>1471.97698333492</v>
      </c>
      <c r="J39" s="7" t="n">
        <f aca="false">producatori!$D$7/furnizori!$F$46*furnizori!F39</f>
        <v>630.558603020117</v>
      </c>
    </row>
    <row r="40" customFormat="false" ht="15" hidden="false" customHeight="false" outlineLevel="0" collapsed="false">
      <c r="B40" s="19" t="s">
        <v>52</v>
      </c>
      <c r="C40" s="19"/>
      <c r="D40" s="19"/>
      <c r="E40" s="20" t="n">
        <v>2153.398</v>
      </c>
      <c r="F40" s="21" t="n">
        <v>1318.622</v>
      </c>
      <c r="G40" s="12"/>
      <c r="I40" s="7" t="n">
        <f aca="false">producatori!$D$6/furnizori!$E$46*furnizori!E40</f>
        <v>619.509324336021</v>
      </c>
      <c r="J40" s="7" t="n">
        <f aca="false">producatori!$D$7/furnizori!$F$46*furnizori!F40</f>
        <v>379.353293852141</v>
      </c>
    </row>
    <row r="41" customFormat="false" ht="15" hidden="false" customHeight="false" outlineLevel="0" collapsed="false">
      <c r="B41" s="19" t="s">
        <v>53</v>
      </c>
      <c r="C41" s="19"/>
      <c r="D41" s="19"/>
      <c r="E41" s="20" t="n">
        <v>1328.982</v>
      </c>
      <c r="F41" s="21" t="n">
        <v>2298.081</v>
      </c>
      <c r="G41" s="12"/>
      <c r="I41" s="7" t="n">
        <f aca="false">producatori!$D$6/furnizori!$E$46*furnizori!E41</f>
        <v>382.333753850767</v>
      </c>
      <c r="J41" s="7" t="n">
        <f aca="false">producatori!$D$7/furnizori!$F$46*furnizori!F41</f>
        <v>661.133059276292</v>
      </c>
    </row>
    <row r="42" customFormat="false" ht="15" hidden="false" customHeight="false" outlineLevel="0" collapsed="false">
      <c r="B42" s="19" t="s">
        <v>54</v>
      </c>
      <c r="C42" s="19"/>
      <c r="D42" s="19"/>
      <c r="E42" s="20" t="n">
        <v>2854.812</v>
      </c>
      <c r="F42" s="21" t="n">
        <v>1934.522</v>
      </c>
      <c r="G42" s="12"/>
      <c r="I42" s="7" t="n">
        <f aca="false">producatori!$D$6/furnizori!$E$46*furnizori!E42</f>
        <v>821.29854918894</v>
      </c>
      <c r="J42" s="7" t="n">
        <f aca="false">producatori!$D$7/furnizori!$F$46*furnizori!F42</f>
        <v>556.541065392077</v>
      </c>
    </row>
    <row r="43" customFormat="false" ht="15" hidden="false" customHeight="false" outlineLevel="0" collapsed="false">
      <c r="B43" s="19" t="s">
        <v>55</v>
      </c>
      <c r="C43" s="19"/>
      <c r="D43" s="19"/>
      <c r="E43" s="20" t="n">
        <v>11936.051</v>
      </c>
      <c r="F43" s="21" t="n">
        <v>11398.486</v>
      </c>
      <c r="G43" s="12"/>
      <c r="I43" s="7" t="n">
        <f aca="false">producatori!$D$6/furnizori!$E$46*furnizori!E43</f>
        <v>3433.87283272776</v>
      </c>
      <c r="J43" s="7" t="n">
        <f aca="false">producatori!$D$7/furnizori!$F$46*furnizori!F43</f>
        <v>3279.22119381257</v>
      </c>
    </row>
    <row r="44" customFormat="false" ht="15" hidden="false" customHeight="false" outlineLevel="0" collapsed="false">
      <c r="B44" s="22" t="s">
        <v>56</v>
      </c>
      <c r="C44" s="22"/>
      <c r="D44" s="22"/>
      <c r="E44" s="20" t="n">
        <v>58003.624</v>
      </c>
      <c r="F44" s="21" t="n">
        <v>17184.754</v>
      </c>
      <c r="G44" s="12"/>
      <c r="I44" s="7" t="n">
        <f aca="false">producatori!$D$6/furnizori!$E$46*furnizori!E44</f>
        <v>16687.0155509017</v>
      </c>
      <c r="J44" s="7" t="n">
        <f aca="false">producatori!$D$7/furnizori!$F$46*furnizori!F44</f>
        <v>4943.8679423965</v>
      </c>
    </row>
    <row r="45" customFormat="false" ht="15" hidden="false" customHeight="false" outlineLevel="0" collapsed="false">
      <c r="B45" s="10" t="s">
        <v>57</v>
      </c>
      <c r="E45" s="20" t="n">
        <v>2475.13</v>
      </c>
      <c r="F45" s="21" t="n">
        <v>1200.562</v>
      </c>
      <c r="I45" s="7" t="n">
        <f aca="false">producatori!$D$6/furnizori!$E$46*furnizori!E45</f>
        <v>712.068142509567</v>
      </c>
      <c r="J45" s="7" t="n">
        <f aca="false">producatori!$D$7/furnizori!$F$46*furnizori!F45</f>
        <v>345.388708192124</v>
      </c>
    </row>
    <row r="46" customFormat="false" ht="15" hidden="false" customHeight="false" outlineLevel="0" collapsed="false">
      <c r="D46" s="11" t="s">
        <v>58</v>
      </c>
      <c r="E46" s="23" t="n">
        <f aca="false">SUM(E7:E45)</f>
        <v>5318447.31</v>
      </c>
      <c r="F46" s="23" t="n">
        <f aca="false">SUM(F7:F45)</f>
        <v>1981097.059</v>
      </c>
      <c r="I46" s="7" t="n">
        <f aca="false">SUM(I7:I45)</f>
        <v>1530059.79365395</v>
      </c>
      <c r="J46" s="7" t="n">
        <f aca="false">SUM(J7:J45)</f>
        <v>569940.206346049</v>
      </c>
    </row>
    <row r="47" customFormat="false" ht="15" hidden="false" customHeight="false" outlineLevel="0" collapsed="false">
      <c r="E47" s="24"/>
      <c r="F47" s="24"/>
    </row>
    <row r="48" customFormat="false" ht="15" hidden="false" customHeight="false" outlineLevel="0" collapsed="false">
      <c r="E48" s="24"/>
      <c r="F48" s="24"/>
    </row>
    <row r="49" customFormat="false" ht="15" hidden="false" customHeight="false" outlineLevel="0" collapsed="false">
      <c r="B49" s="11"/>
    </row>
  </sheetData>
  <mergeCells count="35">
    <mergeCell ref="B4:G4"/>
    <mergeCell ref="I4:O4"/>
    <mergeCell ref="E5:F5"/>
    <mergeCell ref="I5:J5"/>
    <mergeCell ref="B9:D9"/>
    <mergeCell ref="B10:D10"/>
    <mergeCell ref="B11:D11"/>
    <mergeCell ref="B12:D12"/>
    <mergeCell ref="B13:D13"/>
    <mergeCell ref="B14:D14"/>
    <mergeCell ref="B15:D15"/>
    <mergeCell ref="B17:D17"/>
    <mergeCell ref="B18:D18"/>
    <mergeCell ref="B19:D19"/>
    <mergeCell ref="B20:D20"/>
    <mergeCell ref="B21:D21"/>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9:D39"/>
    <mergeCell ref="B40:D40"/>
    <mergeCell ref="B42:D42"/>
    <mergeCell ref="B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5" min="5" style="0" width="12.7"/>
    <col collapsed="false" customWidth="true" hidden="false" outlineLevel="0" max="6" min="6" style="0" width="11.13"/>
  </cols>
  <sheetData>
    <row r="2" customFormat="false" ht="15" hidden="false" customHeight="false" outlineLevel="0" collapsed="false">
      <c r="A2" s="12"/>
      <c r="B2" s="11" t="s">
        <v>14</v>
      </c>
    </row>
    <row r="3" customFormat="false" ht="66" hidden="false" customHeight="true" outlineLevel="0" collapsed="false">
      <c r="A3" s="25"/>
      <c r="B3" s="15" t="s">
        <v>59</v>
      </c>
      <c r="C3" s="15"/>
      <c r="D3" s="15"/>
      <c r="E3" s="15"/>
      <c r="F3" s="15"/>
      <c r="G3" s="15"/>
      <c r="H3" s="15"/>
    </row>
    <row r="4" customFormat="false" ht="15" hidden="false" customHeight="false" outlineLevel="0" collapsed="false">
      <c r="A4" s="12"/>
      <c r="E4" s="18" t="s">
        <v>17</v>
      </c>
      <c r="F4" s="18" t="s">
        <v>18</v>
      </c>
    </row>
    <row r="5" customFormat="false" ht="15" hidden="false" customHeight="false" outlineLevel="0" collapsed="false">
      <c r="A5" s="12"/>
      <c r="B5" s="19" t="s">
        <v>19</v>
      </c>
      <c r="C5" s="19"/>
      <c r="D5" s="19"/>
      <c r="E5" s="7"/>
      <c r="F5" s="7"/>
      <c r="G5" s="7"/>
    </row>
    <row r="6" customFormat="false" ht="15" hidden="false" customHeight="false" outlineLevel="0" collapsed="false">
      <c r="A6" s="12"/>
      <c r="B6" s="19" t="s">
        <v>60</v>
      </c>
      <c r="C6" s="19"/>
      <c r="D6" s="19"/>
      <c r="E6" s="7"/>
      <c r="F6" s="7"/>
      <c r="G6" s="7"/>
    </row>
    <row r="7" customFormat="false" ht="15" hidden="false" customHeight="false" outlineLevel="0" collapsed="false">
      <c r="A7" s="12"/>
      <c r="B7" s="19" t="s">
        <v>21</v>
      </c>
      <c r="C7" s="19"/>
      <c r="D7" s="19"/>
      <c r="E7" s="7"/>
      <c r="F7" s="7"/>
      <c r="G7" s="7"/>
    </row>
    <row r="8" customFormat="false" ht="15" hidden="false" customHeight="false" outlineLevel="0" collapsed="false">
      <c r="A8" s="12"/>
      <c r="B8" s="19" t="s">
        <v>22</v>
      </c>
      <c r="C8" s="19"/>
      <c r="D8" s="19"/>
      <c r="E8" s="7"/>
      <c r="F8" s="7"/>
      <c r="G8" s="7"/>
    </row>
    <row r="9" customFormat="false" ht="15" hidden="false" customHeight="false" outlineLevel="0" collapsed="false">
      <c r="A9" s="12"/>
      <c r="B9" s="19" t="s">
        <v>23</v>
      </c>
      <c r="C9" s="19"/>
      <c r="D9" s="19"/>
      <c r="E9" s="7"/>
      <c r="F9" s="7"/>
      <c r="G9" s="7"/>
    </row>
    <row r="10" customFormat="false" ht="15" hidden="false" customHeight="false" outlineLevel="0" collapsed="false">
      <c r="A10" s="12"/>
      <c r="B10" s="19" t="s">
        <v>24</v>
      </c>
      <c r="C10" s="19"/>
      <c r="D10" s="19"/>
      <c r="E10" s="7"/>
      <c r="F10" s="7"/>
    </row>
    <row r="11" customFormat="false" ht="15" hidden="false" customHeight="false" outlineLevel="0" collapsed="false">
      <c r="A11" s="12"/>
      <c r="B11" s="19" t="s">
        <v>25</v>
      </c>
      <c r="C11" s="19"/>
      <c r="D11" s="19"/>
      <c r="E11" s="7" t="n">
        <v>11500</v>
      </c>
      <c r="F11" s="7" t="n">
        <v>7750</v>
      </c>
      <c r="G11" s="7"/>
    </row>
    <row r="12" customFormat="false" ht="15" hidden="false" customHeight="false" outlineLevel="0" collapsed="false">
      <c r="A12" s="12"/>
      <c r="B12" s="19" t="s">
        <v>26</v>
      </c>
      <c r="C12" s="19"/>
      <c r="D12" s="19"/>
      <c r="E12" s="7" t="n">
        <v>168.78</v>
      </c>
      <c r="F12" s="7" t="n">
        <v>81.474</v>
      </c>
      <c r="G12" s="7"/>
    </row>
    <row r="13" customFormat="false" ht="15" hidden="false" customHeight="false" outlineLevel="0" collapsed="false">
      <c r="A13" s="12"/>
      <c r="B13" s="19" t="s">
        <v>27</v>
      </c>
      <c r="C13" s="19"/>
      <c r="D13" s="19"/>
      <c r="E13" s="7" t="n">
        <v>2000</v>
      </c>
      <c r="F13" s="7" t="n">
        <v>3000</v>
      </c>
      <c r="G13" s="7"/>
    </row>
    <row r="14" customFormat="false" ht="15" hidden="false" customHeight="false" outlineLevel="0" collapsed="false">
      <c r="A14" s="12"/>
      <c r="B14" s="19" t="s">
        <v>28</v>
      </c>
      <c r="C14" s="19"/>
      <c r="D14" s="19"/>
      <c r="E14" s="7" t="n">
        <v>1300215.98</v>
      </c>
      <c r="F14" s="7"/>
      <c r="G14" s="7"/>
    </row>
    <row r="15" customFormat="false" ht="15" hidden="false" customHeight="false" outlineLevel="0" collapsed="false">
      <c r="A15" s="12"/>
      <c r="B15" s="19" t="s">
        <v>29</v>
      </c>
      <c r="C15" s="19"/>
      <c r="D15" s="19"/>
      <c r="E15" s="7"/>
      <c r="F15" s="7"/>
      <c r="G15" s="7"/>
    </row>
    <row r="16" customFormat="false" ht="15" hidden="false" customHeight="false" outlineLevel="0" collapsed="false">
      <c r="A16" s="12"/>
      <c r="B16" s="19" t="s">
        <v>30</v>
      </c>
      <c r="C16" s="19"/>
      <c r="D16" s="19"/>
      <c r="E16" s="7"/>
      <c r="F16" s="7"/>
      <c r="G16" s="7"/>
    </row>
    <row r="17" customFormat="false" ht="15" hidden="false" customHeight="false" outlineLevel="0" collapsed="false">
      <c r="A17" s="12"/>
      <c r="B17" s="19" t="s">
        <v>31</v>
      </c>
      <c r="C17" s="19"/>
      <c r="D17" s="19"/>
      <c r="E17" s="7"/>
      <c r="F17" s="7"/>
      <c r="G17" s="7"/>
    </row>
    <row r="18" customFormat="false" ht="15" hidden="false" customHeight="false" outlineLevel="0" collapsed="false">
      <c r="A18" s="12"/>
      <c r="B18" s="19" t="s">
        <v>32</v>
      </c>
      <c r="C18" s="19"/>
      <c r="D18" s="19"/>
      <c r="E18" s="7"/>
      <c r="F18" s="7"/>
      <c r="G18" s="7"/>
    </row>
    <row r="19" customFormat="false" ht="15" hidden="false" customHeight="false" outlineLevel="0" collapsed="false">
      <c r="A19" s="12"/>
      <c r="B19" s="19" t="s">
        <v>33</v>
      </c>
      <c r="C19" s="19"/>
      <c r="D19" s="19"/>
      <c r="E19" s="7" t="n">
        <v>15750</v>
      </c>
      <c r="F19" s="7" t="n">
        <v>8500</v>
      </c>
      <c r="G19" s="7"/>
    </row>
    <row r="20" customFormat="false" ht="15" hidden="false" customHeight="false" outlineLevel="0" collapsed="false">
      <c r="A20" s="12"/>
      <c r="B20" s="19" t="s">
        <v>34</v>
      </c>
      <c r="C20" s="19"/>
      <c r="D20" s="19"/>
      <c r="E20" s="7" t="n">
        <f aca="false">1500386.077-E50</f>
        <v>1499791.167</v>
      </c>
      <c r="F20" s="7" t="n">
        <f aca="false">497931.994-F50</f>
        <v>496899.784</v>
      </c>
      <c r="G20" s="7"/>
    </row>
    <row r="21" customFormat="false" ht="15" hidden="false" customHeight="false" outlineLevel="0" collapsed="false">
      <c r="A21" s="12"/>
      <c r="B21" s="19" t="s">
        <v>35</v>
      </c>
      <c r="C21" s="19"/>
      <c r="D21" s="19"/>
      <c r="E21" s="7"/>
      <c r="F21" s="7"/>
      <c r="G21" s="7"/>
    </row>
    <row r="22" customFormat="false" ht="15" hidden="false" customHeight="false" outlineLevel="0" collapsed="false">
      <c r="A22" s="12"/>
      <c r="B22" s="19" t="s">
        <v>36</v>
      </c>
      <c r="C22" s="19"/>
      <c r="D22" s="19"/>
      <c r="E22" s="7"/>
      <c r="F22" s="7"/>
      <c r="G22" s="7"/>
    </row>
    <row r="23" customFormat="false" ht="15" hidden="false" customHeight="false" outlineLevel="0" collapsed="false">
      <c r="A23" s="12"/>
      <c r="B23" s="19" t="s">
        <v>37</v>
      </c>
      <c r="C23" s="19"/>
      <c r="D23" s="19"/>
      <c r="E23" s="7"/>
      <c r="F23" s="7"/>
      <c r="G23" s="7"/>
    </row>
    <row r="24" customFormat="false" ht="15" hidden="false" customHeight="false" outlineLevel="0" collapsed="false">
      <c r="A24" s="12"/>
      <c r="B24" s="19" t="s">
        <v>38</v>
      </c>
      <c r="C24" s="19"/>
      <c r="D24" s="19"/>
      <c r="E24" s="7"/>
      <c r="F24" s="7"/>
      <c r="G24" s="7"/>
    </row>
    <row r="25" customFormat="false" ht="15" hidden="false" customHeight="false" outlineLevel="0" collapsed="false">
      <c r="A25" s="12"/>
      <c r="B25" s="19" t="s">
        <v>39</v>
      </c>
      <c r="C25" s="19"/>
      <c r="D25" s="19"/>
      <c r="E25" s="7"/>
      <c r="F25" s="7"/>
      <c r="G25" s="7"/>
    </row>
    <row r="26" customFormat="false" ht="15" hidden="false" customHeight="false" outlineLevel="0" collapsed="false">
      <c r="A26" s="12"/>
      <c r="B26" s="19" t="s">
        <v>40</v>
      </c>
      <c r="C26" s="19"/>
      <c r="D26" s="19"/>
      <c r="E26" s="7"/>
      <c r="F26" s="7"/>
      <c r="G26" s="7"/>
    </row>
    <row r="27" customFormat="false" ht="15" hidden="false" customHeight="false" outlineLevel="0" collapsed="false">
      <c r="A27" s="12"/>
      <c r="B27" s="19" t="s">
        <v>61</v>
      </c>
      <c r="C27" s="19"/>
      <c r="D27" s="19"/>
      <c r="E27" s="7" t="n">
        <v>350</v>
      </c>
      <c r="F27" s="7"/>
      <c r="G27" s="7"/>
    </row>
    <row r="28" customFormat="false" ht="15" hidden="false" customHeight="false" outlineLevel="0" collapsed="false">
      <c r="A28" s="12"/>
      <c r="B28" s="19" t="s">
        <v>42</v>
      </c>
      <c r="C28" s="19"/>
      <c r="D28" s="19"/>
      <c r="E28" s="7"/>
      <c r="F28" s="7"/>
      <c r="G28" s="7"/>
    </row>
    <row r="29" customFormat="false" ht="15" hidden="false" customHeight="false" outlineLevel="0" collapsed="false">
      <c r="A29" s="12"/>
      <c r="B29" s="19" t="s">
        <v>43</v>
      </c>
      <c r="C29" s="19"/>
      <c r="D29" s="19"/>
      <c r="E29" s="7" t="n">
        <v>600</v>
      </c>
      <c r="F29" s="7" t="n">
        <v>250</v>
      </c>
      <c r="G29" s="7"/>
    </row>
    <row r="30" customFormat="false" ht="15" hidden="false" customHeight="false" outlineLevel="0" collapsed="false">
      <c r="A30" s="12"/>
      <c r="B30" s="19" t="s">
        <v>44</v>
      </c>
      <c r="C30" s="19"/>
      <c r="D30" s="19"/>
      <c r="E30" s="7" t="n">
        <v>2350</v>
      </c>
      <c r="F30" s="7" t="n">
        <v>1300</v>
      </c>
      <c r="G30" s="7"/>
    </row>
    <row r="31" customFormat="false" ht="15" hidden="false" customHeight="false" outlineLevel="0" collapsed="false">
      <c r="A31" s="12"/>
      <c r="B31" s="19" t="s">
        <v>45</v>
      </c>
      <c r="C31" s="19"/>
      <c r="D31" s="19"/>
      <c r="E31" s="7"/>
      <c r="F31" s="7"/>
      <c r="G31" s="7"/>
    </row>
    <row r="32" customFormat="false" ht="15" hidden="false" customHeight="false" outlineLevel="0" collapsed="false">
      <c r="A32" s="12"/>
      <c r="B32" s="19" t="s">
        <v>46</v>
      </c>
      <c r="C32" s="19"/>
      <c r="D32" s="19"/>
      <c r="E32" s="7"/>
      <c r="F32" s="7" t="n">
        <v>1130</v>
      </c>
      <c r="G32" s="7"/>
    </row>
    <row r="33" customFormat="false" ht="15" hidden="false" customHeight="false" outlineLevel="0" collapsed="false">
      <c r="A33" s="12"/>
      <c r="B33" s="19" t="s">
        <v>47</v>
      </c>
      <c r="C33" s="19"/>
      <c r="D33" s="19"/>
      <c r="E33" s="7"/>
      <c r="F33" s="7"/>
      <c r="G33" s="7"/>
    </row>
    <row r="34" customFormat="false" ht="15" hidden="false" customHeight="false" outlineLevel="0" collapsed="false">
      <c r="A34" s="12"/>
      <c r="B34" s="19" t="s">
        <v>48</v>
      </c>
      <c r="C34" s="19"/>
      <c r="D34" s="19"/>
      <c r="E34" s="7"/>
      <c r="F34" s="7"/>
      <c r="G34" s="7"/>
    </row>
    <row r="35" customFormat="false" ht="15" hidden="false" customHeight="false" outlineLevel="0" collapsed="false">
      <c r="A35" s="12"/>
      <c r="B35" s="19" t="s">
        <v>49</v>
      </c>
      <c r="C35" s="19"/>
      <c r="D35" s="19"/>
      <c r="E35" s="7"/>
      <c r="F35" s="7"/>
      <c r="G35" s="7"/>
    </row>
    <row r="36" customFormat="false" ht="15" hidden="false" customHeight="false" outlineLevel="0" collapsed="false">
      <c r="A36" s="12"/>
      <c r="B36" s="19" t="s">
        <v>50</v>
      </c>
      <c r="C36" s="19"/>
      <c r="D36" s="19"/>
      <c r="E36" s="7"/>
      <c r="F36" s="7"/>
      <c r="G36" s="7"/>
    </row>
    <row r="37" customFormat="false" ht="15" hidden="false" customHeight="false" outlineLevel="0" collapsed="false">
      <c r="A37" s="12"/>
      <c r="B37" s="19" t="s">
        <v>51</v>
      </c>
      <c r="C37" s="19"/>
      <c r="D37" s="19"/>
      <c r="E37" s="7"/>
      <c r="F37" s="7"/>
      <c r="G37" s="7"/>
    </row>
    <row r="38" customFormat="false" ht="15" hidden="false" customHeight="false" outlineLevel="0" collapsed="false">
      <c r="A38" s="12"/>
      <c r="B38" s="19" t="s">
        <v>52</v>
      </c>
      <c r="C38" s="19"/>
      <c r="D38" s="19"/>
      <c r="E38" s="7"/>
      <c r="F38" s="7"/>
      <c r="G38" s="7"/>
    </row>
    <row r="39" customFormat="false" ht="15" hidden="false" customHeight="false" outlineLevel="0" collapsed="false">
      <c r="A39" s="12"/>
      <c r="B39" s="19" t="s">
        <v>53</v>
      </c>
      <c r="C39" s="19"/>
      <c r="D39" s="19"/>
      <c r="E39" s="7"/>
      <c r="F39" s="7"/>
      <c r="G39" s="7"/>
    </row>
    <row r="40" customFormat="false" ht="15" hidden="false" customHeight="false" outlineLevel="0" collapsed="false">
      <c r="A40" s="12"/>
      <c r="B40" s="19" t="s">
        <v>54</v>
      </c>
      <c r="C40" s="19"/>
      <c r="D40" s="19"/>
      <c r="E40" s="7"/>
      <c r="F40" s="7"/>
      <c r="G40" s="7"/>
    </row>
    <row r="41" customFormat="false" ht="15" hidden="false" customHeight="false" outlineLevel="0" collapsed="false">
      <c r="A41" s="12"/>
      <c r="B41" s="19" t="s">
        <v>55</v>
      </c>
      <c r="C41" s="19"/>
      <c r="D41" s="19"/>
      <c r="E41" s="7"/>
      <c r="F41" s="7"/>
      <c r="G41" s="7"/>
    </row>
    <row r="42" customFormat="false" ht="15" hidden="false" customHeight="false" outlineLevel="0" collapsed="false">
      <c r="A42" s="12"/>
      <c r="B42" s="22" t="s">
        <v>56</v>
      </c>
      <c r="C42" s="22"/>
      <c r="D42" s="22"/>
      <c r="E42" s="7"/>
      <c r="F42" s="7"/>
      <c r="G42" s="7"/>
    </row>
    <row r="43" customFormat="false" ht="15" hidden="false" customHeight="false" outlineLevel="0" collapsed="false">
      <c r="B43" s="10" t="s">
        <v>57</v>
      </c>
      <c r="E43" s="7"/>
      <c r="F43" s="7"/>
      <c r="G43" s="7"/>
    </row>
    <row r="44" customFormat="false" ht="15" hidden="false" customHeight="false" outlineLevel="0" collapsed="false">
      <c r="A44" s="11"/>
      <c r="B44" s="11" t="s">
        <v>62</v>
      </c>
      <c r="C44" s="11"/>
      <c r="D44" s="23"/>
      <c r="E44" s="23"/>
      <c r="F44" s="11"/>
      <c r="G44" s="7"/>
    </row>
    <row r="45" customFormat="false" ht="15" hidden="false" customHeight="false" outlineLevel="0" collapsed="false">
      <c r="D45" s="26" t="s">
        <v>63</v>
      </c>
      <c r="E45" s="7" t="n">
        <v>24337.271</v>
      </c>
      <c r="F45" s="7" t="n">
        <v>8681.761</v>
      </c>
      <c r="G45" s="7"/>
    </row>
    <row r="46" customFormat="false" ht="15" hidden="false" customHeight="false" outlineLevel="0" collapsed="false">
      <c r="D46" s="26" t="s">
        <v>64</v>
      </c>
      <c r="E46" s="7" t="n">
        <v>42506.964</v>
      </c>
      <c r="F46" s="7" t="n">
        <v>52172.584</v>
      </c>
      <c r="G46" s="7"/>
    </row>
    <row r="47" customFormat="false" ht="15" hidden="false" customHeight="false" outlineLevel="0" collapsed="false">
      <c r="D47" s="26" t="s">
        <v>65</v>
      </c>
      <c r="E47" s="7" t="n">
        <v>10000</v>
      </c>
      <c r="F47" s="7" t="n">
        <v>6600</v>
      </c>
      <c r="G47" s="7"/>
    </row>
    <row r="48" customFormat="false" ht="15" hidden="false" customHeight="false" outlineLevel="0" collapsed="false">
      <c r="D48" s="26" t="s">
        <v>66</v>
      </c>
      <c r="E48" s="7" t="n">
        <v>330.23</v>
      </c>
      <c r="F48" s="7" t="n">
        <v>138.35</v>
      </c>
      <c r="G48" s="7"/>
    </row>
    <row r="49" customFormat="false" ht="15" hidden="false" customHeight="false" outlineLevel="0" collapsed="false">
      <c r="D49" s="26" t="s">
        <v>67</v>
      </c>
      <c r="E49" s="7" t="n">
        <v>7203.792</v>
      </c>
      <c r="F49" s="7" t="n">
        <v>1244.741</v>
      </c>
      <c r="G49" s="7"/>
    </row>
    <row r="50" customFormat="false" ht="15" hidden="false" customHeight="false" outlineLevel="0" collapsed="false">
      <c r="D50" s="26" t="s">
        <v>68</v>
      </c>
      <c r="E50" s="7" t="n">
        <v>594.91</v>
      </c>
      <c r="F50" s="7" t="n">
        <v>1032.21</v>
      </c>
      <c r="G50" s="7"/>
    </row>
    <row r="51" customFormat="false" ht="15" hidden="false" customHeight="false" outlineLevel="0" collapsed="false">
      <c r="B51" s="11" t="s">
        <v>69</v>
      </c>
      <c r="C51" s="11"/>
      <c r="D51" s="11"/>
      <c r="E51" s="23" t="n">
        <f aca="false">SUM(E5:E50)</f>
        <v>2917699.094</v>
      </c>
      <c r="F51" s="23" t="n">
        <f aca="false">SUM(F5:F50)</f>
        <v>588780.904</v>
      </c>
    </row>
    <row r="53" customFormat="false" ht="15" hidden="false" customHeight="false" outlineLevel="0" collapsed="false">
      <c r="G53" s="7"/>
    </row>
  </sheetData>
  <mergeCells count="32">
    <mergeCell ref="B3:H3"/>
    <mergeCell ref="B7:D7"/>
    <mergeCell ref="B8:D8"/>
    <mergeCell ref="B9:D9"/>
    <mergeCell ref="B10:D10"/>
    <mergeCell ref="B11:D11"/>
    <mergeCell ref="B12:D12"/>
    <mergeCell ref="B13:D13"/>
    <mergeCell ref="B15:D15"/>
    <mergeCell ref="B16:D16"/>
    <mergeCell ref="B17:D17"/>
    <mergeCell ref="B18:D18"/>
    <mergeCell ref="B19:D19"/>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7:D37"/>
    <mergeCell ref="B38:D38"/>
    <mergeCell ref="B40:D40"/>
    <mergeCell ref="B41: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8:59:04Z</dcterms:created>
  <dc:creator>Florentina Asandei</dc:creator>
  <dc:description/>
  <dc:language>en-US</dc:language>
  <cp:lastModifiedBy>Otniel Prejban</cp:lastModifiedBy>
  <dcterms:modified xsi:type="dcterms:W3CDTF">2015-01-23T08:39:13Z</dcterms:modified>
  <cp:revision>0</cp:revision>
  <dc:subject/>
  <dc:title/>
</cp:coreProperties>
</file>