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6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6.2013'!$B$2:$B$43</definedName>
    <definedName function="false" hidden="false" localSheetId="4" name="_xlnm.Print_Titles" vbProcedure="false">'ramas de inmag la 1.06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L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este de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6.06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6.06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r>
      <rPr>
        <sz val="11"/>
        <rFont val="Calibri"/>
        <family val="2"/>
      </rPr>
      <t xml:space="preserve">Cantitatea rămasă de înmagazinat după închiderea lunii </t>
    </r>
    <r>
      <rPr>
        <b val="true"/>
        <sz val="11"/>
        <rFont val="Calibri"/>
        <family val="2"/>
      </rPr>
      <t xml:space="preserve">mai 2013</t>
    </r>
    <r>
      <rPr>
        <sz val="11"/>
        <rFont val="Calibri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1202.52495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8797.47505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1989158.704</v>
      </c>
      <c r="E8" s="0" t="s">
        <v>2</v>
      </c>
      <c r="G8" s="0" t="s">
        <v>10</v>
      </c>
      <c r="H8" s="5" t="n">
        <v>1228039.886</v>
      </c>
      <c r="I8" s="0" t="s">
        <v>2</v>
      </c>
      <c r="K8" s="0" t="s">
        <v>10</v>
      </c>
      <c r="L8" s="5" t="n">
        <v>1205846.477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61118.818</v>
      </c>
      <c r="I9" s="0" t="s">
        <v>2</v>
      </c>
      <c r="K9" s="0" t="s">
        <v>11</v>
      </c>
      <c r="L9" s="5" t="n">
        <v>742525.863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992771.85</v>
      </c>
      <c r="E11" s="0" t="s">
        <v>2</v>
      </c>
      <c r="G11" s="0" t="s">
        <v>10</v>
      </c>
      <c r="H11" s="5" t="n">
        <v>1230270.521</v>
      </c>
      <c r="I11" s="0" t="s">
        <v>2</v>
      </c>
      <c r="K11" s="0" t="s">
        <v>10</v>
      </c>
      <c r="L11" s="5" t="n">
        <v>1230270.521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62501.329</v>
      </c>
      <c r="I12" s="0" t="s">
        <v>2</v>
      </c>
      <c r="K12" s="0" t="s">
        <v>11</v>
      </c>
      <c r="L12" s="5" t="n">
        <v>762501.329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09388.122</v>
      </c>
      <c r="E14" s="0" t="s">
        <v>2</v>
      </c>
      <c r="G14" s="0" t="s">
        <v>10</v>
      </c>
      <c r="H14" s="5" t="n">
        <v>67532.559</v>
      </c>
      <c r="I14" s="0" t="s">
        <v>2</v>
      </c>
      <c r="K14" s="0" t="s">
        <v>10</v>
      </c>
      <c r="L14" s="5" t="n">
        <v>67532.559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1855.563</v>
      </c>
      <c r="I15" s="0" t="s">
        <v>2</v>
      </c>
      <c r="K15" s="0" t="s">
        <v>11</v>
      </c>
      <c r="L15" s="5" t="n">
        <v>41855.563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321.998</v>
      </c>
      <c r="E17" s="0" t="s">
        <v>2</v>
      </c>
      <c r="G17" s="0" t="s">
        <v>10</v>
      </c>
      <c r="H17" s="5" t="n">
        <v>2050.89</v>
      </c>
      <c r="I17" s="0" t="s">
        <v>2</v>
      </c>
      <c r="K17" s="0" t="s">
        <v>10</v>
      </c>
      <c r="L17" s="5" t="n">
        <v>2050.89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71.108</v>
      </c>
      <c r="I18" s="0" t="s">
        <v>2</v>
      </c>
      <c r="K18" s="0" t="s">
        <v>11</v>
      </c>
      <c r="L18" s="5" t="n">
        <v>1271.108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359.326</v>
      </c>
      <c r="E20" s="0" t="s">
        <v>2</v>
      </c>
      <c r="G20" s="0" t="s">
        <v>10</v>
      </c>
      <c r="H20" s="5" t="n">
        <v>3308.668</v>
      </c>
      <c r="I20" s="0" t="s">
        <v>2</v>
      </c>
      <c r="K20" s="0" t="s">
        <v>10</v>
      </c>
      <c r="L20" s="5" t="n">
        <v>3308.668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050.658</v>
      </c>
      <c r="I21" s="0" t="s">
        <v>2</v>
      </c>
      <c r="K21" s="0" t="s">
        <v>11</v>
      </c>
      <c r="L21" s="5" t="n">
        <v>2050.658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1.13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0" t="s">
        <v>16</v>
      </c>
    </row>
    <row r="4" customFormat="false" ht="33.75" hidden="false" customHeight="true" outlineLevel="0" collapsed="false">
      <c r="B4" s="2" t="s">
        <v>17</v>
      </c>
      <c r="C4" s="2"/>
      <c r="D4" s="2"/>
      <c r="E4" s="2"/>
      <c r="F4" s="2"/>
      <c r="G4" s="2"/>
      <c r="H4" s="7"/>
      <c r="I4" s="8" t="s">
        <v>18</v>
      </c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1"/>
      <c r="C5" s="1"/>
      <c r="D5" s="1"/>
      <c r="E5" s="9" t="s">
        <v>2</v>
      </c>
      <c r="F5" s="9"/>
      <c r="G5" s="1"/>
      <c r="J5" s="9"/>
      <c r="K5" s="9"/>
      <c r="M5" s="9" t="s">
        <v>2</v>
      </c>
      <c r="N5" s="9"/>
    </row>
    <row r="6" customFormat="false" ht="15" hidden="false" customHeight="false" outlineLevel="0" collapsed="false">
      <c r="B6" s="1"/>
      <c r="C6" s="1"/>
      <c r="D6" s="1"/>
      <c r="E6" s="10" t="s">
        <v>19</v>
      </c>
      <c r="F6" s="10" t="s">
        <v>20</v>
      </c>
      <c r="G6" s="1"/>
      <c r="J6" s="10"/>
      <c r="K6" s="10"/>
      <c r="M6" s="10" t="s">
        <v>19</v>
      </c>
      <c r="N6" s="10" t="s">
        <v>20</v>
      </c>
    </row>
    <row r="7" customFormat="false" ht="15" hidden="false" customHeight="false" outlineLevel="0" collapsed="false">
      <c r="B7" s="11" t="s">
        <v>21</v>
      </c>
      <c r="C7" s="11"/>
      <c r="D7" s="11"/>
      <c r="E7" s="12" t="n">
        <v>332.022</v>
      </c>
      <c r="F7" s="13" t="n">
        <v>240.799</v>
      </c>
      <c r="G7" s="1"/>
      <c r="J7" s="11" t="s">
        <v>21</v>
      </c>
      <c r="K7" s="11"/>
      <c r="L7" s="11"/>
      <c r="M7" s="5" t="n">
        <v>0</v>
      </c>
      <c r="N7" s="5" t="n">
        <v>0</v>
      </c>
    </row>
    <row r="8" customFormat="false" ht="15" hidden="false" customHeight="false" outlineLevel="0" collapsed="false">
      <c r="B8" s="11" t="s">
        <v>22</v>
      </c>
      <c r="C8" s="11"/>
      <c r="D8" s="11"/>
      <c r="E8" s="14" t="n">
        <v>151.876</v>
      </c>
      <c r="F8" s="13" t="n">
        <v>1172.103</v>
      </c>
      <c r="G8" s="1"/>
      <c r="J8" s="11" t="s">
        <v>22</v>
      </c>
      <c r="K8" s="11"/>
      <c r="L8" s="11"/>
      <c r="M8" s="5" t="n">
        <v>0</v>
      </c>
      <c r="N8" s="5" t="n">
        <v>0</v>
      </c>
    </row>
    <row r="9" customFormat="false" ht="15" hidden="false" customHeight="false" outlineLevel="0" collapsed="false">
      <c r="B9" s="11" t="s">
        <v>23</v>
      </c>
      <c r="C9" s="11"/>
      <c r="D9" s="11"/>
      <c r="E9" s="14" t="n">
        <v>411.418</v>
      </c>
      <c r="F9" s="13" t="n">
        <v>1408.06</v>
      </c>
      <c r="G9" s="1"/>
      <c r="J9" s="11" t="s">
        <v>23</v>
      </c>
      <c r="K9" s="11"/>
      <c r="L9" s="11"/>
      <c r="M9" s="5" t="n">
        <v>411.418</v>
      </c>
      <c r="N9" s="5" t="n">
        <v>1408.06</v>
      </c>
    </row>
    <row r="10" customFormat="false" ht="15" hidden="false" customHeight="false" outlineLevel="0" collapsed="false">
      <c r="B10" s="11" t="s">
        <v>24</v>
      </c>
      <c r="C10" s="11"/>
      <c r="D10" s="11"/>
      <c r="E10" s="14" t="n">
        <v>7710.075</v>
      </c>
      <c r="F10" s="13" t="n">
        <v>9522.455</v>
      </c>
      <c r="G10" s="1"/>
      <c r="J10" s="11" t="s">
        <v>24</v>
      </c>
      <c r="K10" s="11"/>
      <c r="L10" s="11"/>
      <c r="M10" s="5" t="n">
        <v>7710.075</v>
      </c>
      <c r="N10" s="5" t="n">
        <v>9522.455</v>
      </c>
    </row>
    <row r="11" customFormat="false" ht="15" hidden="false" customHeight="false" outlineLevel="0" collapsed="false">
      <c r="B11" s="11" t="s">
        <v>25</v>
      </c>
      <c r="C11" s="11"/>
      <c r="D11" s="11"/>
      <c r="E11" s="14" t="n">
        <v>188.309</v>
      </c>
      <c r="F11" s="13" t="n">
        <v>602.08</v>
      </c>
      <c r="G11" s="1"/>
      <c r="J11" s="11" t="s">
        <v>25</v>
      </c>
      <c r="K11" s="11"/>
      <c r="L11" s="11"/>
      <c r="M11" s="5" t="n">
        <v>188.309</v>
      </c>
      <c r="N11" s="5" t="n">
        <v>602.08</v>
      </c>
    </row>
    <row r="12" customFormat="false" ht="15" hidden="false" customHeight="false" outlineLevel="0" collapsed="false">
      <c r="B12" s="11" t="s">
        <v>26</v>
      </c>
      <c r="C12" s="11"/>
      <c r="D12" s="11"/>
      <c r="E12" s="14" t="n">
        <v>1645.6</v>
      </c>
      <c r="F12" s="13" t="n">
        <v>352</v>
      </c>
      <c r="G12" s="1"/>
      <c r="J12" s="11" t="s">
        <v>26</v>
      </c>
      <c r="K12" s="11"/>
      <c r="L12" s="11"/>
      <c r="M12" s="5" t="n">
        <v>1645.6</v>
      </c>
      <c r="N12" s="5" t="n">
        <v>352</v>
      </c>
    </row>
    <row r="13" customFormat="false" ht="15" hidden="false" customHeight="false" outlineLevel="0" collapsed="false">
      <c r="B13" s="11" t="s">
        <v>27</v>
      </c>
      <c r="C13" s="11"/>
      <c r="D13" s="11"/>
      <c r="E13" s="14" t="n">
        <v>2309.202</v>
      </c>
      <c r="F13" s="13" t="n">
        <v>1945.425</v>
      </c>
      <c r="G13" s="1"/>
      <c r="J13" s="11" t="s">
        <v>27</v>
      </c>
      <c r="K13" s="11"/>
      <c r="L13" s="11"/>
      <c r="M13" s="5" t="n">
        <v>0</v>
      </c>
      <c r="N13" s="5" t="n">
        <v>0</v>
      </c>
    </row>
    <row r="14" customFormat="false" ht="15" hidden="false" customHeight="false" outlineLevel="0" collapsed="false">
      <c r="B14" s="11" t="s">
        <v>28</v>
      </c>
      <c r="C14" s="11"/>
      <c r="D14" s="11"/>
      <c r="E14" s="14" t="n">
        <v>41.935</v>
      </c>
      <c r="F14" s="13" t="n">
        <v>0.026</v>
      </c>
      <c r="G14" s="1"/>
      <c r="J14" s="11" t="s">
        <v>28</v>
      </c>
      <c r="K14" s="11"/>
      <c r="L14" s="11"/>
      <c r="M14" s="5" t="n">
        <v>41.935</v>
      </c>
      <c r="N14" s="5" t="n">
        <v>0.026</v>
      </c>
    </row>
    <row r="15" customFormat="false" ht="15" hidden="false" customHeight="false" outlineLevel="0" collapsed="false">
      <c r="B15" s="11" t="s">
        <v>29</v>
      </c>
      <c r="C15" s="11"/>
      <c r="D15" s="11"/>
      <c r="E15" s="14" t="n">
        <v>748</v>
      </c>
      <c r="F15" s="13" t="n">
        <v>2000</v>
      </c>
      <c r="G15" s="1"/>
      <c r="J15" s="11" t="s">
        <v>29</v>
      </c>
      <c r="K15" s="11"/>
      <c r="L15" s="11"/>
      <c r="M15" s="5" t="n">
        <v>748</v>
      </c>
      <c r="N15" s="5" t="n">
        <v>2000</v>
      </c>
    </row>
    <row r="16" customFormat="false" ht="15" hidden="false" customHeight="false" outlineLevel="0" collapsed="false">
      <c r="B16" s="11" t="s">
        <v>30</v>
      </c>
      <c r="C16" s="11"/>
      <c r="D16" s="11"/>
      <c r="E16" s="14" t="n">
        <v>327694.537</v>
      </c>
      <c r="F16" s="13" t="n">
        <v>148032.021</v>
      </c>
      <c r="G16" s="1"/>
      <c r="J16" s="11" t="s">
        <v>30</v>
      </c>
      <c r="K16" s="11"/>
      <c r="L16" s="11"/>
      <c r="M16" s="5" t="n">
        <v>327694.537</v>
      </c>
      <c r="N16" s="5" t="n">
        <v>148032.021</v>
      </c>
    </row>
    <row r="17" customFormat="false" ht="15" hidden="false" customHeight="false" outlineLevel="0" collapsed="false">
      <c r="B17" s="11" t="s">
        <v>31</v>
      </c>
      <c r="C17" s="11"/>
      <c r="D17" s="11"/>
      <c r="E17" s="14" t="n">
        <v>277.74</v>
      </c>
      <c r="F17" s="13" t="n">
        <v>197.213</v>
      </c>
      <c r="G17" s="1"/>
      <c r="J17" s="11" t="s">
        <v>31</v>
      </c>
      <c r="K17" s="11"/>
      <c r="L17" s="11"/>
      <c r="M17" s="5" t="n">
        <v>277.74</v>
      </c>
      <c r="N17" s="5" t="n">
        <v>197.213</v>
      </c>
    </row>
    <row r="18" customFormat="false" ht="15" hidden="false" customHeight="false" outlineLevel="0" collapsed="false">
      <c r="B18" s="11" t="s">
        <v>32</v>
      </c>
      <c r="C18" s="11"/>
      <c r="D18" s="11"/>
      <c r="E18" s="14" t="n">
        <v>2799.368</v>
      </c>
      <c r="F18" s="13" t="n">
        <v>3605.74</v>
      </c>
      <c r="G18" s="1"/>
      <c r="J18" s="11" t="s">
        <v>32</v>
      </c>
      <c r="K18" s="11"/>
      <c r="L18" s="11"/>
      <c r="M18" s="5" t="n">
        <v>2799.368</v>
      </c>
      <c r="N18" s="5" t="n">
        <v>3605.74</v>
      </c>
    </row>
    <row r="19" customFormat="false" ht="15" hidden="false" customHeight="false" outlineLevel="0" collapsed="false">
      <c r="B19" s="11" t="s">
        <v>33</v>
      </c>
      <c r="C19" s="11"/>
      <c r="D19" s="11"/>
      <c r="E19" s="14" t="n">
        <v>334.651</v>
      </c>
      <c r="F19" s="13" t="n">
        <v>227.269</v>
      </c>
      <c r="G19" s="1"/>
      <c r="J19" s="11" t="s">
        <v>33</v>
      </c>
      <c r="K19" s="11"/>
      <c r="L19" s="11"/>
      <c r="M19" s="5" t="n">
        <v>334.651</v>
      </c>
      <c r="N19" s="5" t="n">
        <v>227.269</v>
      </c>
    </row>
    <row r="20" customFormat="false" ht="15" hidden="false" customHeight="false" outlineLevel="0" collapsed="false">
      <c r="B20" s="11" t="s">
        <v>34</v>
      </c>
      <c r="C20" s="11"/>
      <c r="D20" s="11"/>
      <c r="E20" s="14" t="n">
        <v>1974.888</v>
      </c>
      <c r="F20" s="13" t="n">
        <v>724.176</v>
      </c>
      <c r="G20" s="1"/>
      <c r="J20" s="11" t="s">
        <v>34</v>
      </c>
      <c r="K20" s="11"/>
      <c r="L20" s="11"/>
      <c r="M20" s="5" t="n">
        <v>1974.888</v>
      </c>
      <c r="N20" s="5" t="n">
        <v>724.176</v>
      </c>
    </row>
    <row r="21" customFormat="false" ht="15" hidden="false" customHeight="false" outlineLevel="0" collapsed="false">
      <c r="B21" s="11" t="s">
        <v>35</v>
      </c>
      <c r="C21" s="11"/>
      <c r="D21" s="11"/>
      <c r="E21" s="14" t="n">
        <v>1785.85</v>
      </c>
      <c r="F21" s="13" t="n">
        <v>3656</v>
      </c>
      <c r="G21" s="1"/>
      <c r="J21" s="11" t="s">
        <v>35</v>
      </c>
      <c r="K21" s="11"/>
      <c r="L21" s="11"/>
      <c r="M21" s="5" t="n">
        <v>0</v>
      </c>
      <c r="N21" s="5" t="n">
        <v>0</v>
      </c>
    </row>
    <row r="22" customFormat="false" ht="15" hidden="false" customHeight="false" outlineLevel="0" collapsed="false">
      <c r="B22" s="11" t="s">
        <v>36</v>
      </c>
      <c r="C22" s="11"/>
      <c r="D22" s="11"/>
      <c r="E22" s="14" t="n">
        <v>297996.904</v>
      </c>
      <c r="F22" s="13" t="n">
        <v>183353.791</v>
      </c>
      <c r="G22" s="1"/>
      <c r="J22" s="11" t="s">
        <v>36</v>
      </c>
      <c r="K22" s="11"/>
      <c r="L22" s="11"/>
      <c r="M22" s="5" t="n">
        <v>297996.904</v>
      </c>
      <c r="N22" s="5" t="n">
        <v>183353.791</v>
      </c>
    </row>
    <row r="23" customFormat="false" ht="15" hidden="false" customHeight="false" outlineLevel="0" collapsed="false">
      <c r="B23" s="11" t="s">
        <v>37</v>
      </c>
      <c r="C23" s="11"/>
      <c r="D23" s="11"/>
      <c r="E23" s="14" t="n">
        <v>1105.497</v>
      </c>
      <c r="F23" s="13" t="n">
        <v>945.88</v>
      </c>
      <c r="G23" s="1"/>
      <c r="J23" s="11" t="s">
        <v>37</v>
      </c>
      <c r="K23" s="11"/>
      <c r="L23" s="11"/>
      <c r="M23" s="5" t="n">
        <v>1105.497</v>
      </c>
      <c r="N23" s="5" t="n">
        <v>945.88</v>
      </c>
    </row>
    <row r="24" customFormat="false" ht="15" hidden="false" customHeight="false" outlineLevel="0" collapsed="false">
      <c r="B24" s="11" t="s">
        <v>38</v>
      </c>
      <c r="C24" s="11"/>
      <c r="D24" s="11"/>
      <c r="E24" s="14" t="n">
        <v>1089.517</v>
      </c>
      <c r="F24" s="13" t="n">
        <v>870.769</v>
      </c>
      <c r="G24" s="1"/>
      <c r="J24" s="11" t="s">
        <v>38</v>
      </c>
      <c r="K24" s="11"/>
      <c r="L24" s="11"/>
      <c r="M24" s="5" t="n">
        <v>0</v>
      </c>
      <c r="N24" s="5" t="n">
        <v>0</v>
      </c>
    </row>
    <row r="25" customFormat="false" ht="15" hidden="false" customHeight="false" outlineLevel="0" collapsed="false">
      <c r="B25" s="11" t="s">
        <v>39</v>
      </c>
      <c r="C25" s="11"/>
      <c r="D25" s="11"/>
      <c r="E25" s="14" t="n">
        <v>45.059</v>
      </c>
      <c r="F25" s="13" t="n">
        <v>22.274</v>
      </c>
      <c r="G25" s="1"/>
      <c r="J25" s="11" t="s">
        <v>39</v>
      </c>
      <c r="K25" s="11"/>
      <c r="L25" s="11"/>
      <c r="M25" s="5" t="n">
        <v>45.059</v>
      </c>
      <c r="N25" s="5" t="n">
        <v>22.274</v>
      </c>
    </row>
    <row r="26" customFormat="false" ht="15" hidden="false" customHeight="false" outlineLevel="0" collapsed="false">
      <c r="B26" s="11" t="s">
        <v>40</v>
      </c>
      <c r="C26" s="11"/>
      <c r="D26" s="11"/>
      <c r="E26" s="14" t="n">
        <v>503.311</v>
      </c>
      <c r="F26" s="13" t="n">
        <v>44786.56</v>
      </c>
      <c r="G26" s="1"/>
      <c r="J26" s="11" t="s">
        <v>40</v>
      </c>
      <c r="K26" s="11"/>
      <c r="L26" s="11"/>
      <c r="M26" s="5" t="n">
        <v>503.311</v>
      </c>
      <c r="N26" s="5" t="n">
        <v>44786.56</v>
      </c>
    </row>
    <row r="27" customFormat="false" ht="15" hidden="false" customHeight="false" outlineLevel="0" collapsed="false">
      <c r="B27" s="11" t="s">
        <v>41</v>
      </c>
      <c r="C27" s="11"/>
      <c r="D27" s="11"/>
      <c r="E27" s="14" t="n">
        <v>143.99</v>
      </c>
      <c r="F27" s="13" t="n">
        <v>26.4</v>
      </c>
      <c r="G27" s="1"/>
      <c r="J27" s="11" t="s">
        <v>41</v>
      </c>
      <c r="K27" s="11"/>
      <c r="L27" s="11"/>
      <c r="M27" s="5" t="n">
        <v>143.99</v>
      </c>
      <c r="N27" s="5" t="n">
        <v>26.4</v>
      </c>
    </row>
    <row r="28" customFormat="false" ht="15" hidden="false" customHeight="false" outlineLevel="0" collapsed="false">
      <c r="B28" s="11" t="s">
        <v>42</v>
      </c>
      <c r="C28" s="11"/>
      <c r="D28" s="11"/>
      <c r="E28" s="14" t="n">
        <v>744.728</v>
      </c>
      <c r="F28" s="13" t="n">
        <v>1569.68</v>
      </c>
      <c r="G28" s="1"/>
      <c r="J28" s="11" t="s">
        <v>42</v>
      </c>
      <c r="K28" s="11"/>
      <c r="L28" s="11"/>
      <c r="M28" s="5" t="n">
        <v>744.728</v>
      </c>
      <c r="N28" s="5" t="n">
        <v>1569.68</v>
      </c>
    </row>
    <row r="29" customFormat="false" ht="15" hidden="false" customHeight="false" outlineLevel="0" collapsed="false">
      <c r="B29" s="11" t="s">
        <v>43</v>
      </c>
      <c r="C29" s="11"/>
      <c r="D29" s="11"/>
      <c r="E29" s="14" t="n">
        <v>46.75</v>
      </c>
      <c r="F29" s="13" t="n">
        <v>120</v>
      </c>
      <c r="G29" s="1"/>
      <c r="J29" s="11" t="s">
        <v>43</v>
      </c>
      <c r="K29" s="11"/>
      <c r="L29" s="11"/>
      <c r="M29" s="5" t="n">
        <v>46.75</v>
      </c>
      <c r="N29" s="5" t="n">
        <v>120</v>
      </c>
    </row>
    <row r="30" customFormat="false" ht="15" hidden="false" customHeight="false" outlineLevel="0" collapsed="false">
      <c r="B30" s="11" t="s">
        <v>44</v>
      </c>
      <c r="C30" s="11"/>
      <c r="D30" s="11"/>
      <c r="E30" s="14" t="n">
        <v>150.768</v>
      </c>
      <c r="F30" s="13" t="n">
        <v>162.041</v>
      </c>
      <c r="G30" s="1"/>
      <c r="J30" s="11" t="s">
        <v>44</v>
      </c>
      <c r="K30" s="11"/>
      <c r="L30" s="11"/>
      <c r="M30" s="5" t="n">
        <v>150.768</v>
      </c>
      <c r="N30" s="5" t="n">
        <v>162.041</v>
      </c>
    </row>
    <row r="31" customFormat="false" ht="15" hidden="false" customHeight="false" outlineLevel="0" collapsed="false">
      <c r="B31" s="11" t="s">
        <v>45</v>
      </c>
      <c r="C31" s="11"/>
      <c r="D31" s="11"/>
      <c r="E31" s="14" t="n">
        <v>206.168</v>
      </c>
      <c r="F31" s="13" t="n">
        <v>159.6</v>
      </c>
      <c r="G31" s="1"/>
      <c r="J31" s="11" t="s">
        <v>45</v>
      </c>
      <c r="K31" s="11"/>
      <c r="L31" s="11"/>
      <c r="M31" s="5" t="n">
        <v>206.168</v>
      </c>
      <c r="N31" s="5" t="n">
        <v>159.6</v>
      </c>
    </row>
    <row r="32" customFormat="false" ht="15" hidden="false" customHeight="false" outlineLevel="0" collapsed="false">
      <c r="B32" s="11" t="s">
        <v>46</v>
      </c>
      <c r="C32" s="11"/>
      <c r="D32" s="11"/>
      <c r="E32" s="14" t="n">
        <v>1496</v>
      </c>
      <c r="F32" s="13" t="n">
        <v>1680</v>
      </c>
      <c r="G32" s="1"/>
      <c r="J32" s="11" t="s">
        <v>46</v>
      </c>
      <c r="K32" s="11"/>
      <c r="L32" s="11"/>
      <c r="M32" s="5" t="n">
        <v>1496</v>
      </c>
      <c r="N32" s="5" t="n">
        <v>1680</v>
      </c>
    </row>
    <row r="33" customFormat="false" ht="15" hidden="false" customHeight="false" outlineLevel="0" collapsed="false">
      <c r="B33" s="11" t="s">
        <v>47</v>
      </c>
      <c r="C33" s="11"/>
      <c r="D33" s="11"/>
      <c r="E33" s="14" t="n">
        <v>49.47</v>
      </c>
      <c r="F33" s="13" t="n">
        <v>33.919</v>
      </c>
      <c r="G33" s="1"/>
      <c r="J33" s="11" t="s">
        <v>47</v>
      </c>
      <c r="K33" s="11"/>
      <c r="L33" s="11"/>
      <c r="M33" s="5" t="n">
        <v>0</v>
      </c>
      <c r="N33" s="5" t="n">
        <v>0</v>
      </c>
    </row>
    <row r="34" customFormat="false" ht="15" hidden="false" customHeight="false" outlineLevel="0" collapsed="false">
      <c r="B34" s="11" t="s">
        <v>48</v>
      </c>
      <c r="C34" s="11"/>
      <c r="D34" s="11"/>
      <c r="E34" s="14" t="n">
        <v>1309</v>
      </c>
      <c r="F34" s="13" t="n">
        <v>1096</v>
      </c>
      <c r="G34" s="1"/>
      <c r="J34" s="11" t="s">
        <v>48</v>
      </c>
      <c r="K34" s="11"/>
      <c r="L34" s="11"/>
      <c r="M34" s="5" t="n">
        <v>1309</v>
      </c>
      <c r="N34" s="5" t="n">
        <v>1096</v>
      </c>
    </row>
    <row r="35" customFormat="false" ht="15" hidden="false" customHeight="false" outlineLevel="0" collapsed="false">
      <c r="B35" s="11" t="s">
        <v>49</v>
      </c>
      <c r="C35" s="11"/>
      <c r="D35" s="11"/>
      <c r="E35" s="14" t="n">
        <v>3920.191</v>
      </c>
      <c r="F35" s="13" t="n">
        <v>6802.663</v>
      </c>
      <c r="G35" s="1"/>
      <c r="J35" s="11" t="s">
        <v>49</v>
      </c>
      <c r="K35" s="11"/>
      <c r="L35" s="11"/>
      <c r="M35" s="5" t="n">
        <v>3920.191</v>
      </c>
      <c r="N35" s="5" t="n">
        <v>6802.663</v>
      </c>
    </row>
    <row r="36" customFormat="false" ht="15" hidden="false" customHeight="false" outlineLevel="0" collapsed="false">
      <c r="B36" s="11" t="s">
        <v>50</v>
      </c>
      <c r="C36" s="11"/>
      <c r="D36" s="11"/>
      <c r="E36" s="14" t="n">
        <v>649.764</v>
      </c>
      <c r="F36" s="13" t="n">
        <v>169.42</v>
      </c>
      <c r="G36" s="1"/>
      <c r="J36" s="11" t="s">
        <v>50</v>
      </c>
      <c r="K36" s="11"/>
      <c r="L36" s="11"/>
      <c r="M36" s="5" t="n">
        <v>649.764</v>
      </c>
      <c r="N36" s="5" t="n">
        <v>169.42</v>
      </c>
    </row>
    <row r="37" customFormat="false" ht="15" hidden="false" customHeight="false" outlineLevel="0" collapsed="false">
      <c r="B37" s="11" t="s">
        <v>51</v>
      </c>
      <c r="C37" s="11"/>
      <c r="D37" s="11"/>
      <c r="E37" s="14" t="n">
        <v>568.919</v>
      </c>
      <c r="F37" s="13" t="n">
        <v>113.704</v>
      </c>
      <c r="G37" s="1"/>
      <c r="J37" s="11" t="s">
        <v>51</v>
      </c>
      <c r="K37" s="11"/>
      <c r="L37" s="11"/>
      <c r="M37" s="5" t="n">
        <v>0</v>
      </c>
      <c r="N37" s="5" t="n">
        <v>0</v>
      </c>
    </row>
    <row r="38" customFormat="false" ht="15" hidden="false" customHeight="false" outlineLevel="0" collapsed="false">
      <c r="B38" s="11" t="s">
        <v>52</v>
      </c>
      <c r="C38" s="11"/>
      <c r="D38" s="11"/>
      <c r="E38" s="14" t="n">
        <v>60.156</v>
      </c>
      <c r="F38" s="13" t="n">
        <v>34.09</v>
      </c>
      <c r="G38" s="1"/>
      <c r="J38" s="11" t="s">
        <v>52</v>
      </c>
      <c r="K38" s="11"/>
      <c r="L38" s="11"/>
      <c r="M38" s="5" t="n">
        <v>0</v>
      </c>
      <c r="N38" s="5" t="n">
        <v>0</v>
      </c>
    </row>
    <row r="39" customFormat="false" ht="15" hidden="false" customHeight="false" outlineLevel="0" collapsed="false">
      <c r="B39" s="11" t="s">
        <v>53</v>
      </c>
      <c r="C39" s="11"/>
      <c r="D39" s="11"/>
      <c r="E39" s="14" t="n">
        <v>364.65</v>
      </c>
      <c r="F39" s="13" t="n">
        <v>448</v>
      </c>
      <c r="G39" s="1"/>
      <c r="J39" s="11" t="s">
        <v>53</v>
      </c>
      <c r="K39" s="11"/>
      <c r="L39" s="11"/>
      <c r="M39" s="5" t="n">
        <v>0</v>
      </c>
      <c r="N39" s="5" t="n">
        <v>0</v>
      </c>
    </row>
    <row r="40" customFormat="false" ht="15" hidden="false" customHeight="false" outlineLevel="0" collapsed="false">
      <c r="B40" s="11" t="s">
        <v>54</v>
      </c>
      <c r="C40" s="11"/>
      <c r="D40" s="11"/>
      <c r="E40" s="14" t="n">
        <v>112.2</v>
      </c>
      <c r="F40" s="13" t="n">
        <v>400</v>
      </c>
      <c r="G40" s="1"/>
      <c r="J40" s="11" t="s">
        <v>54</v>
      </c>
      <c r="K40" s="11"/>
      <c r="L40" s="11"/>
      <c r="M40" s="5" t="n">
        <v>0</v>
      </c>
      <c r="N40" s="5" t="n">
        <v>0</v>
      </c>
    </row>
    <row r="41" customFormat="false" ht="15" hidden="false" customHeight="false" outlineLevel="0" collapsed="false">
      <c r="B41" s="11" t="s">
        <v>55</v>
      </c>
      <c r="C41" s="11"/>
      <c r="D41" s="11"/>
      <c r="E41" s="14" t="n">
        <v>34.595</v>
      </c>
      <c r="F41" s="13" t="n">
        <v>40.8</v>
      </c>
      <c r="G41" s="1"/>
      <c r="J41" s="11" t="s">
        <v>55</v>
      </c>
      <c r="K41" s="11"/>
      <c r="L41" s="11"/>
      <c r="M41" s="5" t="n">
        <v>0</v>
      </c>
      <c r="N41" s="5" t="n">
        <v>0</v>
      </c>
    </row>
    <row r="42" customFormat="false" ht="15" hidden="false" customHeight="false" outlineLevel="0" collapsed="false">
      <c r="B42" s="11" t="s">
        <v>56</v>
      </c>
      <c r="C42" s="11"/>
      <c r="D42" s="11"/>
      <c r="E42" s="14" t="n">
        <v>222.452</v>
      </c>
      <c r="F42" s="13" t="n">
        <v>524.846</v>
      </c>
      <c r="G42" s="1"/>
      <c r="J42" s="11" t="s">
        <v>56</v>
      </c>
      <c r="K42" s="11"/>
      <c r="L42" s="11"/>
      <c r="M42" s="5" t="n">
        <v>0</v>
      </c>
      <c r="N42" s="5" t="n">
        <v>0</v>
      </c>
    </row>
    <row r="43" customFormat="false" ht="15" hidden="false" customHeight="false" outlineLevel="0" collapsed="false">
      <c r="B43" s="11" t="s">
        <v>57</v>
      </c>
      <c r="C43" s="11"/>
      <c r="D43" s="11"/>
      <c r="E43" s="14" t="n">
        <v>431.618</v>
      </c>
      <c r="F43" s="13" t="n">
        <v>1006.823</v>
      </c>
      <c r="G43" s="1"/>
      <c r="J43" s="11" t="s">
        <v>57</v>
      </c>
      <c r="K43" s="11"/>
      <c r="L43" s="11"/>
      <c r="M43" s="5" t="n">
        <v>431.618</v>
      </c>
      <c r="N43" s="5" t="n">
        <v>1006.823</v>
      </c>
    </row>
    <row r="44" customFormat="false" ht="15" hidden="false" customHeight="false" outlineLevel="0" collapsed="false">
      <c r="B44" s="15" t="s">
        <v>58</v>
      </c>
      <c r="C44" s="15"/>
      <c r="D44" s="15"/>
      <c r="E44" s="14" t="n">
        <v>3164.384</v>
      </c>
      <c r="F44" s="13" t="n">
        <v>4263.066</v>
      </c>
      <c r="G44" s="1"/>
      <c r="J44" s="15" t="s">
        <v>58</v>
      </c>
      <c r="K44" s="15"/>
      <c r="L44" s="15"/>
      <c r="M44" s="5" t="n">
        <v>3164.384</v>
      </c>
      <c r="N44" s="5" t="n">
        <v>4263.066</v>
      </c>
    </row>
  </sheetData>
  <mergeCells count="67">
    <mergeCell ref="B4:G4"/>
    <mergeCell ref="I4:P4"/>
    <mergeCell ref="E5:F5"/>
    <mergeCell ref="J5:K5"/>
    <mergeCell ref="M5:N5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7:D17"/>
    <mergeCell ref="J17:L17"/>
    <mergeCell ref="B18:D18"/>
    <mergeCell ref="J18:L18"/>
    <mergeCell ref="B19:D19"/>
    <mergeCell ref="J19:L19"/>
    <mergeCell ref="B20:D20"/>
    <mergeCell ref="J20:L20"/>
    <mergeCell ref="B21:D21"/>
    <mergeCell ref="J21:L21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J37:L37"/>
    <mergeCell ref="B39:D39"/>
    <mergeCell ref="J39:L39"/>
    <mergeCell ref="B40:D40"/>
    <mergeCell ref="J40:L40"/>
    <mergeCell ref="B42:D42"/>
    <mergeCell ref="J42:L42"/>
    <mergeCell ref="B43:D43"/>
    <mergeCell ref="J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59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16" t="s">
        <v>60</v>
      </c>
      <c r="C4" s="16"/>
      <c r="D4" s="16"/>
      <c r="E4" s="16"/>
      <c r="F4" s="16"/>
      <c r="G4" s="17"/>
      <c r="H4" s="17"/>
    </row>
    <row r="5" customFormat="false" ht="15" hidden="false" customHeight="false" outlineLevel="0" collapsed="false">
      <c r="D5" s="9" t="s">
        <v>2</v>
      </c>
      <c r="E5" s="9"/>
      <c r="F5" s="9"/>
    </row>
    <row r="6" customFormat="false" ht="15" hidden="false" customHeight="false" outlineLevel="0" collapsed="false">
      <c r="D6" s="10" t="s">
        <v>61</v>
      </c>
      <c r="E6" s="10" t="s">
        <v>19</v>
      </c>
      <c r="F6" s="10" t="s">
        <v>20</v>
      </c>
    </row>
    <row r="7" customFormat="false" ht="15" hidden="false" customHeight="false" outlineLevel="0" collapsed="false">
      <c r="B7" s="18" t="s">
        <v>62</v>
      </c>
      <c r="C7" s="18"/>
      <c r="D7" s="19" t="n">
        <v>11065.075</v>
      </c>
      <c r="E7" s="20" t="n">
        <v>6773.233</v>
      </c>
      <c r="F7" s="20" t="n">
        <v>4291.842</v>
      </c>
    </row>
    <row r="8" customFormat="false" ht="15" hidden="false" customHeight="false" outlineLevel="0" collapsed="false">
      <c r="B8" s="18" t="s">
        <v>63</v>
      </c>
      <c r="C8" s="18"/>
      <c r="D8" s="19" t="n">
        <v>8773.498</v>
      </c>
      <c r="E8" s="20" t="n">
        <v>1956.073</v>
      </c>
      <c r="F8" s="20" t="n">
        <v>6817.425</v>
      </c>
    </row>
    <row r="9" customFormat="false" ht="15" hidden="false" customHeight="false" outlineLevel="0" collapsed="false">
      <c r="B9" s="18" t="s">
        <v>64</v>
      </c>
      <c r="C9" s="18"/>
      <c r="D9" s="19" t="n">
        <v>20259.695</v>
      </c>
      <c r="E9" s="20" t="n">
        <v>11879.53</v>
      </c>
      <c r="F9" s="20" t="n">
        <v>8380.165</v>
      </c>
    </row>
    <row r="10" customFormat="false" ht="15" hidden="false" customHeight="false" outlineLevel="0" collapsed="false">
      <c r="B10" s="18" t="s">
        <v>65</v>
      </c>
      <c r="C10" s="18"/>
      <c r="D10" s="19" t="n">
        <v>298342.647</v>
      </c>
      <c r="E10" s="20" t="n">
        <v>207444.313</v>
      </c>
      <c r="F10" s="20" t="n">
        <v>90898.334</v>
      </c>
    </row>
    <row r="11" customFormat="false" ht="15" hidden="false" customHeight="false" outlineLevel="0" collapsed="false">
      <c r="B11" s="18" t="s">
        <v>66</v>
      </c>
      <c r="C11" s="18"/>
      <c r="D11" s="19" t="n">
        <v>6406.261</v>
      </c>
      <c r="E11" s="20" t="n">
        <v>2302.211</v>
      </c>
      <c r="F11" s="20" t="n">
        <v>4104.05</v>
      </c>
    </row>
    <row r="12" customFormat="false" ht="15" hidden="false" customHeight="false" outlineLevel="0" collapsed="false">
      <c r="B12" s="18" t="s">
        <v>67</v>
      </c>
      <c r="C12" s="18"/>
      <c r="D12" s="19" t="n">
        <v>51064.429</v>
      </c>
      <c r="E12" s="20" t="n">
        <v>39014.023</v>
      </c>
      <c r="F12" s="20" t="n">
        <v>12050.406</v>
      </c>
    </row>
    <row r="13" customFormat="false" ht="15" hidden="false" customHeight="false" outlineLevel="0" collapsed="false">
      <c r="B13" s="18" t="s">
        <v>68</v>
      </c>
      <c r="C13" s="18"/>
      <c r="D13" s="19" t="n">
        <v>57108.892</v>
      </c>
      <c r="E13" s="20" t="n">
        <v>32523.22</v>
      </c>
      <c r="F13" s="20" t="n">
        <v>24585.672</v>
      </c>
    </row>
    <row r="14" customFormat="false" ht="15" hidden="false" customHeight="false" outlineLevel="0" collapsed="false">
      <c r="B14" s="18" t="s">
        <v>69</v>
      </c>
      <c r="C14" s="18"/>
      <c r="D14" s="19" t="n">
        <v>1188.961</v>
      </c>
      <c r="E14" s="20" t="n">
        <v>1116.61</v>
      </c>
      <c r="F14" s="20" t="n">
        <v>72.351</v>
      </c>
    </row>
    <row r="15" customFormat="false" ht="15" hidden="false" customHeight="false" outlineLevel="0" collapsed="false">
      <c r="B15" s="18" t="s">
        <v>70</v>
      </c>
      <c r="C15" s="18"/>
      <c r="D15" s="19" t="n">
        <v>46702.497</v>
      </c>
      <c r="E15" s="20" t="n">
        <v>23875.996</v>
      </c>
      <c r="F15" s="20" t="n">
        <v>22826.501</v>
      </c>
    </row>
    <row r="16" customFormat="false" ht="15" hidden="false" customHeight="false" outlineLevel="0" collapsed="false">
      <c r="B16" s="18" t="s">
        <v>71</v>
      </c>
      <c r="C16" s="18"/>
      <c r="D16" s="19" t="n">
        <v>6692246.142</v>
      </c>
      <c r="E16" s="20" t="n">
        <v>5152104.04</v>
      </c>
      <c r="F16" s="20" t="n">
        <v>1540142.102</v>
      </c>
    </row>
    <row r="17" customFormat="false" ht="15" hidden="false" customHeight="false" outlineLevel="0" collapsed="false">
      <c r="B17" s="18" t="s">
        <v>72</v>
      </c>
      <c r="C17" s="18"/>
      <c r="D17" s="19" t="n">
        <v>13998.587</v>
      </c>
      <c r="E17" s="20" t="n">
        <v>9914.881</v>
      </c>
      <c r="F17" s="20" t="n">
        <v>4083.706</v>
      </c>
    </row>
    <row r="18" customFormat="false" ht="15" hidden="false" customHeight="false" outlineLevel="0" collapsed="false">
      <c r="B18" s="18" t="s">
        <v>32</v>
      </c>
      <c r="C18" s="18"/>
      <c r="D18" s="19" t="n">
        <v>119851.485</v>
      </c>
      <c r="E18" s="20" t="n">
        <v>69802.247</v>
      </c>
      <c r="F18" s="20" t="n">
        <v>50049.238</v>
      </c>
    </row>
    <row r="19" customFormat="false" ht="15" hidden="false" customHeight="false" outlineLevel="0" collapsed="false">
      <c r="B19" s="18" t="s">
        <v>73</v>
      </c>
      <c r="C19" s="18"/>
      <c r="D19" s="19" t="n">
        <v>10807.855</v>
      </c>
      <c r="E19" s="20" t="n">
        <v>6880.836</v>
      </c>
      <c r="F19" s="20" t="n">
        <v>3927.019</v>
      </c>
    </row>
    <row r="20" customFormat="false" ht="15" hidden="false" customHeight="false" outlineLevel="0" collapsed="false">
      <c r="B20" s="18" t="s">
        <v>74</v>
      </c>
      <c r="C20" s="18"/>
      <c r="D20" s="19" t="n">
        <v>74923.457</v>
      </c>
      <c r="E20" s="20" t="n">
        <v>53270.944</v>
      </c>
      <c r="F20" s="20" t="n">
        <v>21652.513</v>
      </c>
    </row>
    <row r="21" customFormat="false" ht="15" hidden="false" customHeight="false" outlineLevel="0" collapsed="false">
      <c r="B21" s="18" t="s">
        <v>75</v>
      </c>
      <c r="C21" s="18"/>
      <c r="D21" s="19" t="n">
        <v>73935.77</v>
      </c>
      <c r="E21" s="20" t="n">
        <v>38611.322</v>
      </c>
      <c r="F21" s="20" t="n">
        <v>35324.448</v>
      </c>
    </row>
    <row r="22" customFormat="false" ht="15" hidden="false" customHeight="false" outlineLevel="0" collapsed="false">
      <c r="B22" s="18" t="s">
        <v>76</v>
      </c>
      <c r="C22" s="18"/>
      <c r="D22" s="19" t="n">
        <v>8301534.044</v>
      </c>
      <c r="E22" s="20" t="n">
        <v>6337324.363</v>
      </c>
      <c r="F22" s="20" t="n">
        <v>1964209.681</v>
      </c>
    </row>
    <row r="23" customFormat="false" ht="15" hidden="false" customHeight="false" outlineLevel="0" collapsed="false">
      <c r="B23" s="18" t="s">
        <v>77</v>
      </c>
      <c r="C23" s="18"/>
      <c r="D23" s="19" t="n">
        <v>47791.505</v>
      </c>
      <c r="E23" s="20" t="n">
        <v>32227.856</v>
      </c>
      <c r="F23" s="20" t="n">
        <v>15563.649</v>
      </c>
    </row>
    <row r="24" customFormat="false" ht="15" hidden="false" customHeight="false" outlineLevel="0" collapsed="false">
      <c r="B24" s="18" t="s">
        <v>78</v>
      </c>
      <c r="C24" s="18"/>
      <c r="D24" s="19" t="n">
        <v>26138.609</v>
      </c>
      <c r="E24" s="20" t="n">
        <v>15635.02</v>
      </c>
      <c r="F24" s="20" t="n">
        <v>10503.589</v>
      </c>
    </row>
    <row r="25" customFormat="false" ht="15" hidden="false" customHeight="false" outlineLevel="0" collapsed="false">
      <c r="B25" s="18" t="s">
        <v>79</v>
      </c>
      <c r="C25" s="18"/>
      <c r="D25" s="19" t="n">
        <v>2575.897</v>
      </c>
      <c r="E25" s="20" t="n">
        <v>1841.799</v>
      </c>
      <c r="F25" s="20" t="n">
        <v>734.098</v>
      </c>
    </row>
    <row r="26" customFormat="false" ht="15" hidden="false" customHeight="false" outlineLevel="0" collapsed="false">
      <c r="B26" s="18" t="s">
        <v>80</v>
      </c>
      <c r="C26" s="18"/>
      <c r="D26" s="19" t="n">
        <v>171778.139</v>
      </c>
      <c r="E26" s="20" t="n">
        <v>17557.643</v>
      </c>
      <c r="F26" s="20" t="n">
        <v>154220.496</v>
      </c>
    </row>
    <row r="27" customFormat="false" ht="15" hidden="false" customHeight="false" outlineLevel="0" collapsed="false">
      <c r="B27" s="18" t="s">
        <v>41</v>
      </c>
      <c r="C27" s="18"/>
      <c r="D27" s="19" t="n">
        <v>4871.142</v>
      </c>
      <c r="E27" s="20" t="n">
        <v>3724.215</v>
      </c>
      <c r="F27" s="20" t="n">
        <v>1146.927</v>
      </c>
    </row>
    <row r="28" customFormat="false" ht="15" hidden="false" customHeight="false" outlineLevel="0" collapsed="false">
      <c r="B28" s="18" t="s">
        <v>81</v>
      </c>
      <c r="C28" s="18"/>
      <c r="D28" s="19" t="n">
        <v>35343.478</v>
      </c>
      <c r="E28" s="20" t="n">
        <v>19346.266</v>
      </c>
      <c r="F28" s="20" t="n">
        <v>15997.212</v>
      </c>
    </row>
    <row r="29" customFormat="false" ht="15" hidden="false" customHeight="false" outlineLevel="0" collapsed="false">
      <c r="B29" s="18" t="s">
        <v>82</v>
      </c>
      <c r="C29" s="18"/>
      <c r="D29" s="19" t="n">
        <v>3755.877</v>
      </c>
      <c r="E29" s="20" t="n">
        <v>1722.539</v>
      </c>
      <c r="F29" s="20" t="n">
        <v>2033.338</v>
      </c>
    </row>
    <row r="30" customFormat="false" ht="15" hidden="false" customHeight="false" outlineLevel="0" collapsed="false">
      <c r="B30" s="18" t="s">
        <v>83</v>
      </c>
      <c r="C30" s="18"/>
      <c r="D30" s="19" t="n">
        <v>2791.354</v>
      </c>
      <c r="E30" s="20" t="n">
        <v>1769.81</v>
      </c>
      <c r="F30" s="20" t="n">
        <v>1021.544</v>
      </c>
    </row>
    <row r="31" customFormat="false" ht="15" hidden="false" customHeight="false" outlineLevel="0" collapsed="false">
      <c r="B31" s="18" t="s">
        <v>84</v>
      </c>
      <c r="C31" s="18"/>
      <c r="D31" s="19" t="n">
        <v>4299.564</v>
      </c>
      <c r="E31" s="20" t="n">
        <v>2945.431</v>
      </c>
      <c r="F31" s="20" t="n">
        <v>1354.133</v>
      </c>
    </row>
    <row r="32" customFormat="false" ht="15" hidden="false" customHeight="false" outlineLevel="0" collapsed="false">
      <c r="B32" s="18" t="s">
        <v>85</v>
      </c>
      <c r="C32" s="18"/>
      <c r="D32" s="19" t="n">
        <v>59667.636</v>
      </c>
      <c r="E32" s="20" t="n">
        <v>31906.639</v>
      </c>
      <c r="F32" s="20" t="n">
        <v>27760.997</v>
      </c>
    </row>
    <row r="33" customFormat="false" ht="15" hidden="false" customHeight="false" outlineLevel="0" collapsed="false">
      <c r="B33" s="18" t="s">
        <v>86</v>
      </c>
      <c r="C33" s="18"/>
      <c r="D33" s="19" t="n">
        <v>1575.309</v>
      </c>
      <c r="E33" s="20" t="n">
        <v>940.07</v>
      </c>
      <c r="F33" s="20" t="n">
        <v>635.239</v>
      </c>
    </row>
    <row r="34" customFormat="false" ht="15" hidden="false" customHeight="false" outlineLevel="0" collapsed="false">
      <c r="B34" s="18" t="s">
        <v>87</v>
      </c>
      <c r="C34" s="18"/>
      <c r="D34" s="19" t="n">
        <v>45988.279</v>
      </c>
      <c r="E34" s="20" t="n">
        <v>28193.281</v>
      </c>
      <c r="F34" s="20" t="n">
        <v>17794.998</v>
      </c>
    </row>
    <row r="35" customFormat="false" ht="15" hidden="false" customHeight="false" outlineLevel="0" collapsed="false">
      <c r="B35" s="18" t="s">
        <v>88</v>
      </c>
      <c r="C35" s="18"/>
      <c r="D35" s="19" t="n">
        <v>140228.82</v>
      </c>
      <c r="E35" s="20" t="n">
        <v>77735.283</v>
      </c>
      <c r="F35" s="20" t="n">
        <v>62493.537</v>
      </c>
    </row>
    <row r="36" customFormat="false" ht="15" hidden="false" customHeight="false" outlineLevel="0" collapsed="false">
      <c r="B36" s="18" t="s">
        <v>89</v>
      </c>
      <c r="C36" s="18"/>
      <c r="D36" s="19" t="n">
        <v>5083.909</v>
      </c>
      <c r="E36" s="20" t="n">
        <v>1627.853</v>
      </c>
      <c r="F36" s="20" t="n">
        <v>3456.056</v>
      </c>
    </row>
    <row r="37" customFormat="false" ht="15" hidden="false" customHeight="false" outlineLevel="0" collapsed="false">
      <c r="B37" s="18" t="s">
        <v>90</v>
      </c>
      <c r="C37" s="18"/>
      <c r="D37" s="19" t="n">
        <v>12800.251</v>
      </c>
      <c r="E37" s="20" t="n">
        <v>11520.226</v>
      </c>
      <c r="F37" s="20" t="n">
        <v>1280.025</v>
      </c>
    </row>
    <row r="38" customFormat="false" ht="15" hidden="false" customHeight="false" outlineLevel="0" collapsed="false">
      <c r="B38" s="18" t="s">
        <v>52</v>
      </c>
      <c r="C38" s="18"/>
      <c r="D38" s="19" t="n">
        <v>525.217</v>
      </c>
      <c r="E38" s="20" t="n">
        <v>274.538</v>
      </c>
      <c r="F38" s="20" t="n">
        <v>250.679</v>
      </c>
    </row>
    <row r="39" customFormat="false" ht="15" hidden="false" customHeight="false" outlineLevel="0" collapsed="false">
      <c r="B39" s="18" t="s">
        <v>53</v>
      </c>
      <c r="C39" s="18"/>
      <c r="D39" s="19" t="n">
        <v>17405.446</v>
      </c>
      <c r="E39" s="20" t="n">
        <v>9580.154</v>
      </c>
      <c r="F39" s="20" t="n">
        <v>7825.292</v>
      </c>
    </row>
    <row r="40" customFormat="false" ht="15" hidden="false" customHeight="false" outlineLevel="0" collapsed="false">
      <c r="B40" s="18" t="s">
        <v>55</v>
      </c>
      <c r="C40" s="18"/>
      <c r="D40" s="19" t="n">
        <v>3106.156</v>
      </c>
      <c r="E40" s="20" t="n">
        <v>974.997</v>
      </c>
      <c r="F40" s="20" t="n">
        <v>2131.159</v>
      </c>
    </row>
    <row r="41" customFormat="false" ht="15" hidden="false" customHeight="false" outlineLevel="0" collapsed="false">
      <c r="B41" s="18" t="s">
        <v>91</v>
      </c>
      <c r="C41" s="18"/>
      <c r="D41" s="19" t="n">
        <v>5656.851</v>
      </c>
      <c r="E41" s="20" t="n">
        <v>3656.09</v>
      </c>
      <c r="F41" s="20" t="n">
        <v>2000.761</v>
      </c>
    </row>
    <row r="42" customFormat="false" ht="15" hidden="false" customHeight="false" outlineLevel="0" collapsed="false">
      <c r="B42" s="18" t="s">
        <v>92</v>
      </c>
      <c r="C42" s="18"/>
      <c r="D42" s="19" t="n">
        <v>10220.164</v>
      </c>
      <c r="E42" s="20" t="n">
        <v>4985.521</v>
      </c>
      <c r="F42" s="20" t="n">
        <v>5234.643</v>
      </c>
    </row>
    <row r="43" customFormat="false" ht="15" hidden="false" customHeight="false" outlineLevel="0" collapsed="false">
      <c r="B43" s="18" t="s">
        <v>93</v>
      </c>
      <c r="C43" s="18"/>
      <c r="D43" s="19" t="n">
        <v>34425.806</v>
      </c>
      <c r="E43" s="20" t="n">
        <v>15517.177</v>
      </c>
      <c r="F43" s="20" t="n">
        <v>18908.629</v>
      </c>
    </row>
    <row r="44" customFormat="false" ht="15" hidden="false" customHeight="false" outlineLevel="0" collapsed="false">
      <c r="B44" s="18" t="s">
        <v>94</v>
      </c>
      <c r="C44" s="18"/>
      <c r="D44" s="19" t="n">
        <v>4664.482</v>
      </c>
      <c r="E44" s="20" t="n">
        <v>3027.645</v>
      </c>
      <c r="F44" s="20" t="n">
        <v>1636.837</v>
      </c>
    </row>
    <row r="45" customFormat="false" ht="15" hidden="false" customHeight="false" outlineLevel="0" collapsed="false">
      <c r="B45" s="18" t="s">
        <v>95</v>
      </c>
      <c r="C45" s="18"/>
      <c r="D45" s="19" t="n">
        <v>115642.083</v>
      </c>
      <c r="E45" s="20" t="n">
        <v>75779.319</v>
      </c>
      <c r="F45" s="20" t="n">
        <v>39862.764</v>
      </c>
    </row>
    <row r="46" customFormat="false" ht="15" hidden="false" customHeight="false" outlineLevel="0" collapsed="false">
      <c r="B46" s="21" t="s">
        <v>96</v>
      </c>
      <c r="C46" s="21"/>
      <c r="D46" s="22" t="n">
        <v>16544545.269</v>
      </c>
      <c r="E46" s="22" t="n">
        <v>12357283.211</v>
      </c>
      <c r="F46" s="22" t="n">
        <v>4187262.058</v>
      </c>
    </row>
    <row r="47" customFormat="false" ht="15" hidden="false" customHeight="false" outlineLevel="0" collapsed="false">
      <c r="B47" s="21"/>
      <c r="C47" s="21"/>
      <c r="D47" s="22"/>
      <c r="E47" s="22"/>
      <c r="F47" s="22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23" width="14.99"/>
    <col collapsed="false" customWidth="true" hidden="false" outlineLevel="0" max="2" min="2" style="24" width="36.99"/>
    <col collapsed="false" customWidth="false" hidden="false" outlineLevel="0" max="257" min="3" style="23" width="14.99"/>
  </cols>
  <sheetData>
    <row r="1" customFormat="false" ht="53.25" hidden="false" customHeight="true" outlineLevel="0" collapsed="false">
      <c r="A1" s="25" t="s">
        <v>59</v>
      </c>
      <c r="B1" s="26" t="s">
        <v>97</v>
      </c>
      <c r="C1" s="26"/>
      <c r="D1" s="26"/>
      <c r="E1" s="26"/>
    </row>
    <row r="2" s="30" customFormat="true" ht="30.75" hidden="false" customHeight="true" outlineLevel="0" collapsed="false">
      <c r="A2" s="27"/>
      <c r="B2" s="28"/>
      <c r="C2" s="29"/>
      <c r="D2" s="29"/>
      <c r="E2" s="29"/>
    </row>
    <row r="3" customFormat="false" ht="30" hidden="false" customHeight="false" outlineLevel="0" collapsed="false">
      <c r="A3" s="31"/>
      <c r="B3" s="32" t="s">
        <v>98</v>
      </c>
      <c r="C3" s="33" t="s">
        <v>99</v>
      </c>
      <c r="D3" s="33" t="s">
        <v>100</v>
      </c>
      <c r="E3" s="29" t="s">
        <v>101</v>
      </c>
    </row>
    <row r="4" customFormat="false" ht="18" hidden="false" customHeight="true" outlineLevel="0" collapsed="false">
      <c r="A4" s="31"/>
      <c r="B4" s="34" t="s">
        <v>102</v>
      </c>
      <c r="C4" s="35" t="n">
        <v>10659.725</v>
      </c>
      <c r="D4" s="35" t="n">
        <v>6367.883</v>
      </c>
      <c r="E4" s="35" t="n">
        <v>4291.842</v>
      </c>
    </row>
    <row r="5" customFormat="false" ht="18" hidden="false" customHeight="true" outlineLevel="0" collapsed="false">
      <c r="A5" s="31"/>
      <c r="B5" s="34" t="s">
        <v>103</v>
      </c>
      <c r="C5" s="35" t="n">
        <v>8656.248</v>
      </c>
      <c r="D5" s="35" t="n">
        <v>1838.823</v>
      </c>
      <c r="E5" s="35" t="n">
        <v>6817.425</v>
      </c>
    </row>
    <row r="6" customFormat="false" ht="18" hidden="false" customHeight="true" outlineLevel="0" collapsed="false">
      <c r="A6" s="31"/>
      <c r="B6" s="34" t="s">
        <v>104</v>
      </c>
      <c r="C6" s="35" t="n">
        <v>20259.695</v>
      </c>
      <c r="D6" s="35" t="n">
        <v>11879.53</v>
      </c>
      <c r="E6" s="35" t="n">
        <v>8380.165</v>
      </c>
    </row>
    <row r="7" customFormat="false" ht="18" hidden="false" customHeight="true" outlineLevel="0" collapsed="false">
      <c r="A7" s="31"/>
      <c r="B7" s="34" t="s">
        <v>105</v>
      </c>
      <c r="C7" s="35" t="n">
        <v>298342.647</v>
      </c>
      <c r="D7" s="35" t="n">
        <v>207444.313</v>
      </c>
      <c r="E7" s="35" t="n">
        <v>90898.334</v>
      </c>
    </row>
    <row r="8" customFormat="false" ht="18" hidden="false" customHeight="true" outlineLevel="0" collapsed="false">
      <c r="A8" s="31"/>
      <c r="B8" s="34" t="s">
        <v>106</v>
      </c>
      <c r="C8" s="35" t="n">
        <v>4443.093</v>
      </c>
      <c r="D8" s="35" t="n">
        <v>339.042999999998</v>
      </c>
      <c r="E8" s="35" t="n">
        <v>4104.05</v>
      </c>
    </row>
    <row r="9" customFormat="false" ht="18" hidden="false" customHeight="true" outlineLevel="0" collapsed="false">
      <c r="A9" s="31"/>
      <c r="B9" s="34" t="s">
        <v>107</v>
      </c>
      <c r="C9" s="35" t="n">
        <v>51064.429</v>
      </c>
      <c r="D9" s="35" t="n">
        <v>39014.023</v>
      </c>
      <c r="E9" s="35" t="n">
        <v>12050.406</v>
      </c>
    </row>
    <row r="10" customFormat="false" ht="18" hidden="false" customHeight="true" outlineLevel="0" collapsed="false">
      <c r="A10" s="31"/>
      <c r="B10" s="34" t="s">
        <v>108</v>
      </c>
      <c r="C10" s="35" t="n">
        <v>42138.1522297087</v>
      </c>
      <c r="D10" s="35" t="n">
        <v>23620.202</v>
      </c>
      <c r="E10" s="35" t="n">
        <v>18517.9502297086</v>
      </c>
    </row>
    <row r="11" customFormat="false" ht="18" hidden="false" customHeight="true" outlineLevel="0" collapsed="false">
      <c r="A11" s="31"/>
      <c r="B11" s="34" t="s">
        <v>109</v>
      </c>
      <c r="C11" s="35" t="n">
        <v>1188.961</v>
      </c>
      <c r="D11" s="35" t="n">
        <v>1116.61</v>
      </c>
      <c r="E11" s="35" t="n">
        <v>72.351</v>
      </c>
    </row>
    <row r="12" customFormat="false" ht="18" hidden="false" customHeight="true" outlineLevel="0" collapsed="false">
      <c r="A12" s="31"/>
      <c r="B12" s="34" t="s">
        <v>110</v>
      </c>
      <c r="C12" s="35" t="n">
        <v>46702.497</v>
      </c>
      <c r="D12" s="35" t="n">
        <v>23875.996</v>
      </c>
      <c r="E12" s="35" t="n">
        <v>22826.501</v>
      </c>
    </row>
    <row r="13" customFormat="false" ht="18" hidden="false" customHeight="true" outlineLevel="0" collapsed="false">
      <c r="A13" s="31"/>
      <c r="B13" s="34" t="s">
        <v>111</v>
      </c>
      <c r="C13" s="35" t="n">
        <v>5551917.096</v>
      </c>
      <c r="D13" s="35" t="n">
        <v>4331542.743</v>
      </c>
      <c r="E13" s="35" t="n">
        <v>1220374.353</v>
      </c>
    </row>
    <row r="14" customFormat="false" ht="18" hidden="false" customHeight="true" outlineLevel="0" collapsed="false">
      <c r="A14" s="31"/>
      <c r="B14" s="34" t="s">
        <v>112</v>
      </c>
      <c r="C14" s="35" t="n">
        <v>939.052</v>
      </c>
      <c r="D14" s="35" t="n">
        <v>0</v>
      </c>
      <c r="E14" s="35" t="n">
        <v>939.052</v>
      </c>
    </row>
    <row r="15" customFormat="false" ht="18" hidden="false" customHeight="true" outlineLevel="0" collapsed="false">
      <c r="A15" s="31"/>
      <c r="B15" s="34" t="s">
        <v>113</v>
      </c>
      <c r="C15" s="35" t="n">
        <v>119851.485</v>
      </c>
      <c r="D15" s="35" t="n">
        <v>69802.247</v>
      </c>
      <c r="E15" s="35" t="n">
        <v>50049.238</v>
      </c>
    </row>
    <row r="16" customFormat="false" ht="18" hidden="false" customHeight="true" outlineLevel="0" collapsed="false">
      <c r="A16" s="31"/>
      <c r="B16" s="34" t="s">
        <v>114</v>
      </c>
      <c r="C16" s="35" t="n">
        <v>10807.855</v>
      </c>
      <c r="D16" s="35" t="n">
        <v>6880.836</v>
      </c>
      <c r="E16" s="35" t="n">
        <v>3927.019</v>
      </c>
    </row>
    <row r="17" customFormat="false" ht="18" hidden="false" customHeight="true" outlineLevel="0" collapsed="false">
      <c r="A17" s="31"/>
      <c r="B17" s="34" t="s">
        <v>115</v>
      </c>
      <c r="C17" s="35" t="n">
        <v>26431.886</v>
      </c>
      <c r="D17" s="35" t="n">
        <v>21270.944</v>
      </c>
      <c r="E17" s="35" t="n">
        <v>5160.942</v>
      </c>
    </row>
    <row r="18" customFormat="false" ht="18" hidden="false" customHeight="true" outlineLevel="0" collapsed="false">
      <c r="A18" s="31"/>
      <c r="B18" s="34" t="s">
        <v>116</v>
      </c>
      <c r="C18" s="35" t="n">
        <v>37762.9537702914</v>
      </c>
      <c r="D18" s="35" t="n">
        <v>30689.522</v>
      </c>
      <c r="E18" s="35" t="n">
        <v>7073.43177029135</v>
      </c>
    </row>
    <row r="19" customFormat="false" ht="18" hidden="false" customHeight="true" outlineLevel="0" collapsed="false">
      <c r="A19" s="31"/>
      <c r="B19" s="34" t="s">
        <v>117</v>
      </c>
      <c r="C19" s="35" t="n">
        <v>6906629.867</v>
      </c>
      <c r="D19" s="35" t="n">
        <v>5601757.979</v>
      </c>
      <c r="E19" s="35" t="n">
        <v>1304871.888</v>
      </c>
    </row>
    <row r="20" customFormat="false" ht="18" hidden="false" customHeight="true" outlineLevel="0" collapsed="false">
      <c r="A20" s="31"/>
      <c r="B20" s="34" t="s">
        <v>118</v>
      </c>
      <c r="C20" s="35" t="n">
        <v>15436.351</v>
      </c>
      <c r="D20" s="35" t="n">
        <v>15436.351</v>
      </c>
      <c r="E20" s="35" t="n">
        <v>0</v>
      </c>
    </row>
    <row r="21" customFormat="false" ht="16.5" hidden="false" customHeight="true" outlineLevel="0" collapsed="false">
      <c r="A21" s="31"/>
      <c r="B21" s="34" t="s">
        <v>119</v>
      </c>
      <c r="C21" s="35" t="n">
        <v>25203.959</v>
      </c>
      <c r="D21" s="35" t="n">
        <v>14700.37</v>
      </c>
      <c r="E21" s="35" t="n">
        <v>10503.589</v>
      </c>
    </row>
    <row r="22" customFormat="false" ht="16.5" hidden="false" customHeight="true" outlineLevel="0" collapsed="false">
      <c r="A22" s="31"/>
      <c r="B22" s="34" t="s">
        <v>120</v>
      </c>
      <c r="C22" s="35" t="n">
        <v>2575.897</v>
      </c>
      <c r="D22" s="35" t="n">
        <v>1841.799</v>
      </c>
      <c r="E22" s="35" t="n">
        <v>734.098</v>
      </c>
    </row>
    <row r="23" customFormat="false" ht="18" hidden="false" customHeight="true" outlineLevel="0" collapsed="false">
      <c r="A23" s="31"/>
      <c r="B23" s="34" t="s">
        <v>121</v>
      </c>
      <c r="C23" s="35" t="n">
        <v>171778.139</v>
      </c>
      <c r="D23" s="35" t="n">
        <v>17557.643</v>
      </c>
      <c r="E23" s="35" t="n">
        <v>154220.496</v>
      </c>
    </row>
    <row r="24" customFormat="false" ht="18" hidden="false" customHeight="true" outlineLevel="0" collapsed="false">
      <c r="A24" s="31"/>
      <c r="B24" s="34" t="s">
        <v>122</v>
      </c>
      <c r="C24" s="35" t="n">
        <v>4871.142</v>
      </c>
      <c r="D24" s="35" t="n">
        <v>3724.215</v>
      </c>
      <c r="E24" s="35" t="n">
        <v>1146.927</v>
      </c>
    </row>
    <row r="25" customFormat="false" ht="18" hidden="false" customHeight="true" outlineLevel="0" collapsed="false">
      <c r="A25" s="31"/>
      <c r="B25" s="34" t="s">
        <v>123</v>
      </c>
      <c r="C25" s="35" t="n">
        <v>35343.478</v>
      </c>
      <c r="D25" s="35" t="n">
        <v>19346.266</v>
      </c>
      <c r="E25" s="35" t="n">
        <v>15997.212</v>
      </c>
    </row>
    <row r="26" customFormat="false" ht="18" hidden="false" customHeight="true" outlineLevel="0" collapsed="false">
      <c r="A26" s="31"/>
      <c r="B26" s="34" t="s">
        <v>124</v>
      </c>
      <c r="C26" s="35" t="n">
        <v>3155.877</v>
      </c>
      <c r="D26" s="35" t="n">
        <v>1122.539</v>
      </c>
      <c r="E26" s="35" t="n">
        <v>2033.338</v>
      </c>
    </row>
    <row r="27" customFormat="false" ht="18" hidden="false" customHeight="true" outlineLevel="0" collapsed="false">
      <c r="A27" s="31"/>
      <c r="B27" s="34" t="s">
        <v>125</v>
      </c>
      <c r="C27" s="35" t="n">
        <v>2791.354</v>
      </c>
      <c r="D27" s="35" t="n">
        <v>1769.81</v>
      </c>
      <c r="E27" s="35" t="n">
        <v>1021.544</v>
      </c>
    </row>
    <row r="28" customFormat="false" ht="18" hidden="false" customHeight="true" outlineLevel="0" collapsed="false">
      <c r="A28" s="31"/>
      <c r="B28" s="34" t="s">
        <v>126</v>
      </c>
      <c r="C28" s="35" t="n">
        <v>4299.564</v>
      </c>
      <c r="D28" s="35" t="n">
        <v>2945.431</v>
      </c>
      <c r="E28" s="35" t="n">
        <v>1354.133</v>
      </c>
    </row>
    <row r="29" customFormat="false" ht="18" hidden="false" customHeight="true" outlineLevel="0" collapsed="false">
      <c r="A29" s="31"/>
      <c r="B29" s="34" t="s">
        <v>127</v>
      </c>
      <c r="C29" s="35" t="n">
        <v>33767.636</v>
      </c>
      <c r="D29" s="35" t="n">
        <v>20106.639</v>
      </c>
      <c r="E29" s="35" t="n">
        <v>13660.997</v>
      </c>
    </row>
    <row r="30" customFormat="false" ht="18" hidden="false" customHeight="true" outlineLevel="0" collapsed="false">
      <c r="A30" s="31"/>
      <c r="B30" s="34" t="s">
        <v>128</v>
      </c>
      <c r="C30" s="35" t="n">
        <v>1518.359</v>
      </c>
      <c r="D30" s="35" t="n">
        <v>883.12</v>
      </c>
      <c r="E30" s="35" t="n">
        <v>635.239</v>
      </c>
    </row>
    <row r="31" customFormat="false" ht="18" hidden="false" customHeight="true" outlineLevel="0" collapsed="false">
      <c r="A31" s="31"/>
      <c r="B31" s="34" t="s">
        <v>129</v>
      </c>
      <c r="C31" s="35" t="n">
        <v>27888.279</v>
      </c>
      <c r="D31" s="35" t="n">
        <v>21563.281</v>
      </c>
      <c r="E31" s="35" t="n">
        <v>6324.998</v>
      </c>
    </row>
    <row r="32" customFormat="false" ht="18" hidden="false" customHeight="true" outlineLevel="0" collapsed="false">
      <c r="A32" s="31"/>
      <c r="B32" s="34" t="s">
        <v>130</v>
      </c>
      <c r="C32" s="35" t="n">
        <v>140228.82</v>
      </c>
      <c r="D32" s="35" t="n">
        <v>77735.283</v>
      </c>
      <c r="E32" s="35" t="n">
        <v>62493.537</v>
      </c>
    </row>
    <row r="33" customFormat="false" ht="18" hidden="false" customHeight="true" outlineLevel="0" collapsed="false">
      <c r="A33" s="31"/>
      <c r="B33" s="34" t="s">
        <v>131</v>
      </c>
      <c r="C33" s="35" t="n">
        <v>5083.909</v>
      </c>
      <c r="D33" s="35" t="n">
        <v>1627.853</v>
      </c>
      <c r="E33" s="35" t="n">
        <v>3456.056</v>
      </c>
    </row>
    <row r="34" customFormat="false" ht="18" hidden="false" customHeight="true" outlineLevel="0" collapsed="false">
      <c r="A34" s="31"/>
      <c r="B34" s="34" t="s">
        <v>132</v>
      </c>
      <c r="C34" s="35" t="n">
        <v>12110.151</v>
      </c>
      <c r="D34" s="35" t="n">
        <v>10830.126</v>
      </c>
      <c r="E34" s="35" t="n">
        <v>1280.025</v>
      </c>
    </row>
    <row r="35" customFormat="false" ht="18" hidden="false" customHeight="true" outlineLevel="0" collapsed="false">
      <c r="A35" s="31"/>
      <c r="B35" s="34" t="s">
        <v>133</v>
      </c>
      <c r="C35" s="35" t="n">
        <v>0</v>
      </c>
      <c r="D35" s="35" t="n">
        <v>0</v>
      </c>
      <c r="E35" s="35" t="n">
        <v>0</v>
      </c>
    </row>
    <row r="36" customFormat="false" ht="18" hidden="false" customHeight="true" outlineLevel="0" collapsed="false">
      <c r="A36" s="31"/>
      <c r="B36" s="34" t="s">
        <v>134</v>
      </c>
      <c r="C36" s="35" t="n">
        <v>16832.596</v>
      </c>
      <c r="D36" s="35" t="n">
        <v>9007.304</v>
      </c>
      <c r="E36" s="35" t="n">
        <v>7825.292</v>
      </c>
    </row>
    <row r="37" customFormat="false" ht="18" hidden="false" customHeight="true" outlineLevel="0" collapsed="false">
      <c r="A37" s="31"/>
      <c r="B37" s="34" t="s">
        <v>135</v>
      </c>
      <c r="C37" s="35" t="n">
        <v>3049.206</v>
      </c>
      <c r="D37" s="35" t="n">
        <v>918.047</v>
      </c>
      <c r="E37" s="35" t="n">
        <v>2131.159</v>
      </c>
    </row>
    <row r="38" customFormat="false" ht="18" hidden="false" customHeight="true" outlineLevel="0" collapsed="false">
      <c r="A38" s="31"/>
      <c r="B38" s="34" t="s">
        <v>136</v>
      </c>
      <c r="C38" s="35" t="n">
        <v>5439.101</v>
      </c>
      <c r="D38" s="35" t="n">
        <v>3438.34</v>
      </c>
      <c r="E38" s="35" t="n">
        <v>2000.761</v>
      </c>
    </row>
    <row r="39" customFormat="false" ht="18" hidden="false" customHeight="true" outlineLevel="0" collapsed="false">
      <c r="A39" s="31"/>
      <c r="B39" s="34" t="s">
        <v>137</v>
      </c>
      <c r="C39" s="35" t="n">
        <v>9922.014</v>
      </c>
      <c r="D39" s="35" t="n">
        <v>4687.371</v>
      </c>
      <c r="E39" s="35" t="n">
        <v>5234.643</v>
      </c>
    </row>
    <row r="40" customFormat="false" ht="18" hidden="false" customHeight="true" outlineLevel="0" collapsed="false">
      <c r="A40" s="31"/>
      <c r="B40" s="34" t="s">
        <v>138</v>
      </c>
      <c r="C40" s="35" t="n">
        <v>34425.806</v>
      </c>
      <c r="D40" s="35" t="n">
        <v>15517.177</v>
      </c>
      <c r="E40" s="35" t="n">
        <v>18908.629</v>
      </c>
    </row>
    <row r="41" customFormat="false" ht="18" hidden="false" customHeight="true" outlineLevel="0" collapsed="false">
      <c r="A41" s="31"/>
      <c r="B41" s="34" t="s">
        <v>139</v>
      </c>
      <c r="C41" s="35" t="n">
        <v>4664.482</v>
      </c>
      <c r="D41" s="35" t="n">
        <v>3027.645</v>
      </c>
      <c r="E41" s="35" t="n">
        <v>1636.837</v>
      </c>
    </row>
    <row r="42" customFormat="false" ht="18" hidden="false" customHeight="true" outlineLevel="0" collapsed="false">
      <c r="A42" s="31"/>
      <c r="B42" s="34" t="s">
        <v>140</v>
      </c>
      <c r="C42" s="35" t="n">
        <v>115642.083</v>
      </c>
      <c r="D42" s="35" t="n">
        <v>75779.319</v>
      </c>
      <c r="E42" s="35" t="n">
        <v>39862.764</v>
      </c>
    </row>
    <row r="43" customFormat="false" ht="22.5" hidden="false" customHeight="true" outlineLevel="0" collapsed="false">
      <c r="A43" s="31"/>
      <c r="B43" s="36" t="s">
        <v>141</v>
      </c>
      <c r="C43" s="37" t="n">
        <f aca="false">SUM(C4:C42)</f>
        <v>13813823.845</v>
      </c>
      <c r="D43" s="37" t="n">
        <f aca="false">SUM(D4:D42)</f>
        <v>10701006.623</v>
      </c>
      <c r="E43" s="37" t="n">
        <f aca="false">SUM(E4:E42)</f>
        <v>3112817.222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6-26T08:13:45Z</dcterms:modified>
  <cp:revision>0</cp:revision>
  <dc:subject/>
  <dc:title/>
</cp:coreProperties>
</file>