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</sheets>
  <externalReferences>
    <externalReference r:id="rId6"/>
  </externalReferences>
  <definedNames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(cf. adresei ANRE nr. 23365/10.04.2014)</t>
  </si>
  <si>
    <t xml:space="preserve">pentru perioada 1 mai 2014 – 31 octombrie 2014</t>
  </si>
  <si>
    <t xml:space="preserve">MWh</t>
  </si>
  <si>
    <t xml:space="preserve">pentru perioada 1 noiembrie 2014 – 30 aprilie 2015</t>
  </si>
  <si>
    <t xml:space="preserve">MAI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</t>
    </r>
    <r>
      <rPr>
        <b val="true"/>
        <sz val="11"/>
        <color rgb="FF000000"/>
        <rFont val="Calibri"/>
        <family val="2"/>
      </rPr>
      <t xml:space="preserve">mai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3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 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r>
      <rPr>
        <b val="true"/>
        <sz val="11"/>
        <color rgb="FF000000"/>
        <rFont val="Calibri"/>
        <family val="2"/>
      </rPr>
      <t xml:space="preserve">Stocul minim</t>
    </r>
    <r>
      <rPr>
        <sz val="11"/>
        <color rgb="FF000000"/>
        <rFont val="Calibri"/>
        <family val="2"/>
      </rPr>
      <t xml:space="preserve"> de gaze naturale pe care titularii licentei de furnizare au obligatia sa-l detina</t>
    </r>
  </si>
  <si>
    <t xml:space="preserve">in depozitele de inmagazinare subterana la incheierea fazei de injectie a ciclului de inmagazinare,</t>
  </si>
  <si>
    <r>
      <rPr>
        <sz val="11"/>
        <color rgb="FF000000"/>
        <rFont val="Calibri"/>
        <family val="2"/>
      </rPr>
      <t xml:space="preserve">pentru piata reglementata, defalcat pe </t>
    </r>
    <r>
      <rPr>
        <b val="true"/>
        <sz val="11"/>
        <color rgb="FF000000"/>
        <rFont val="Calibri"/>
        <family val="2"/>
      </rPr>
      <t xml:space="preserve">CPET SI NC </t>
    </r>
    <r>
      <rPr>
        <sz val="11"/>
        <color rgb="FF000000"/>
        <rFont val="Calibri"/>
        <family val="2"/>
      </rPr>
      <t xml:space="preserve">proportional cu necesarul de consum estimat al </t>
    </r>
  </si>
  <si>
    <t xml:space="preserve">clientilor din piata reglementata transmis de catre fiecare furnizor pentru perioada</t>
  </si>
  <si>
    <t xml:space="preserve"> 01 noiembrie 2014 - 30 aprilie 2015 (adresa ANRE nr. 23365/10.04.2014)</t>
  </si>
  <si>
    <t xml:space="preserve">FURNIZOR</t>
  </si>
  <si>
    <t xml:space="preserve">Stoc minim piata reglementata - MWh</t>
  </si>
  <si>
    <t xml:space="preserve">TOTAL</t>
  </si>
  <si>
    <t xml:space="preserve">S.C. Amarad  Distributie S.A.</t>
  </si>
  <si>
    <t xml:space="preserve">S.C. Apopi &amp; Blumen S.R.L.</t>
  </si>
  <si>
    <t xml:space="preserve">S.C. Berg Sistem Gaz S.A.</t>
  </si>
  <si>
    <t xml:space="preserve">S.C. Congaz S.A.</t>
  </si>
  <si>
    <t xml:space="preserve">S.C. Cordun Gaz S.A.</t>
  </si>
  <si>
    <t xml:space="preserve">S.C. Covi Construct 2000 S.R.L.</t>
  </si>
  <si>
    <t xml:space="preserve">S.C. CPL Concordia Filiala Cluj S.R.L.</t>
  </si>
  <si>
    <t xml:space="preserve">S.C. Design Proiect S.R.L.</t>
  </si>
  <si>
    <t xml:space="preserve">S.C. Distrigaz Vest S.A. Oradea</t>
  </si>
  <si>
    <t xml:space="preserve">S.C. E ON ENERGIE Romania S.A.</t>
  </si>
  <si>
    <t xml:space="preserve">S.C. Euro Seven Industry S.R.L.</t>
  </si>
  <si>
    <t xml:space="preserve">S.C. Gaz  Est S.A. Vaslui</t>
  </si>
  <si>
    <t xml:space="preserve">S.C. Gaz  Nord Est S.A. Harlau</t>
  </si>
  <si>
    <t xml:space="preserve">S.C. Gaz  Sud S.A. Ghermanesti</t>
  </si>
  <si>
    <t xml:space="preserve">S.C. Gaz  Vest S.A. Arad</t>
  </si>
  <si>
    <t xml:space="preserve">S.C. Gazmir Iasi S.R.L.</t>
  </si>
  <si>
    <t xml:space="preserve">S.C. GDF Suez Energy Romania S.A.</t>
  </si>
  <si>
    <t xml:space="preserve">S.C. Grup Dezvoltare Retele S.A.</t>
  </si>
  <si>
    <t xml:space="preserve">S.C. Hargaz Harghita Gaz S.A.</t>
  </si>
  <si>
    <t xml:space="preserve">S.C. Instant Construct Company S.A.</t>
  </si>
  <si>
    <t xml:space="preserve">S.C. Intergaz Est S.R.L.</t>
  </si>
  <si>
    <t xml:space="preserve">S.C. MM Data S.R.L. Bucuresti</t>
  </si>
  <si>
    <t xml:space="preserve">S.C. Macin Gaz S.R.L. Braila</t>
  </si>
  <si>
    <t xml:space="preserve">S.C. Megaconstruct S.A. Bucuresti</t>
  </si>
  <si>
    <t xml:space="preserve">S.C. Mehedinti Gaz S.A.</t>
  </si>
  <si>
    <t xml:space="preserve">S.C. Mihoc Oil S.R.L.</t>
  </si>
  <si>
    <t xml:space="preserve">S.C. Nord Gaz S.R.L. Suceava</t>
  </si>
  <si>
    <t xml:space="preserve">S.C. Oligopol S.R.L.</t>
  </si>
  <si>
    <t xml:space="preserve">S.C. Otto Gaz S.R.L.</t>
  </si>
  <si>
    <t xml:space="preserve">S.C. Premier Energy S.R.L.</t>
  </si>
  <si>
    <t xml:space="preserve">S.C. Prisma Serv Company S.R.L. Iasi</t>
  </si>
  <si>
    <t xml:space="preserve">S.C. Progaz P&amp;D S.A. Campina</t>
  </si>
  <si>
    <t xml:space="preserve">S.N.G.N. Romgaz S.A.Medias</t>
  </si>
  <si>
    <t xml:space="preserve">S.C. Salgaz S.A. Salonta</t>
  </si>
  <si>
    <t xml:space="preserve">S.C. Tehnologica Radion S.R.L.</t>
  </si>
  <si>
    <t xml:space="preserve">S.C. Ten Gaz S.R.L.</t>
  </si>
  <si>
    <t xml:space="preserve">S.C. Timgaz S.A.</t>
  </si>
  <si>
    <t xml:space="preserve">S.C. Tulcea Gaz S.A.</t>
  </si>
  <si>
    <t xml:space="preserve">S.C. VEGA' 93 S.R.L. Galati</t>
  </si>
  <si>
    <t xml:space="preserve">S.C. Wirom Gaz S.A. Bucuresti</t>
  </si>
  <si>
    <t xml:space="preserve">T   O   T   A 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0"/>
    <numFmt numFmtId="168" formatCode="[$-409]mmm\-yy"/>
    <numFmt numFmtId="169" formatCode="0.000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2 2" xfId="22"/>
    <cellStyle name="Good 2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4" xfId="30"/>
    <cellStyle name="Normal 4 2" xfId="31"/>
    <cellStyle name="Normal 4 3" xfId="32"/>
    <cellStyle name="Normal 4 4" xfId="33"/>
    <cellStyle name="Normal 5" xfId="34"/>
    <cellStyle name="Normal 6" xfId="35"/>
    <cellStyle name="Normal 7" xfId="36"/>
    <cellStyle name="Normal 8" xfId="37"/>
    <cellStyle name="Normál 4" xfId="38"/>
    <cellStyle name="Percent 2" xfId="39"/>
    <cellStyle name="SAPBEXaggData" xfId="40"/>
    <cellStyle name="SAPBEXaggItem" xfId="41"/>
    <cellStyle name="SAPBEXchaText" xfId="42"/>
    <cellStyle name="SAPBEXstdData" xfId="43"/>
    <cellStyle name="SAPBEXstdItem" xfId="44"/>
    <cellStyle name="SAPBEXstdItemX" xfId="45"/>
    <cellStyle name="Standard_MIP Production Oil, Gas &amp; Ng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0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2</v>
      </c>
      <c r="B5" s="1"/>
      <c r="C5" s="3" t="n">
        <v>3300000</v>
      </c>
      <c r="D5" s="1" t="s">
        <v>3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4</v>
      </c>
      <c r="B6" s="1"/>
      <c r="C6" s="3" t="n">
        <v>2100000</v>
      </c>
      <c r="D6" s="1" t="s">
        <v>3</v>
      </c>
      <c r="E6" s="1"/>
      <c r="F6" s="1"/>
      <c r="G6" s="1"/>
      <c r="H6" s="1"/>
      <c r="I6" s="1"/>
      <c r="J6" s="1"/>
      <c r="K6" s="1"/>
      <c r="L6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5</v>
      </c>
      <c r="C2" s="5" t="n">
        <v>2014</v>
      </c>
    </row>
    <row r="4" customFormat="false" ht="45.75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7</v>
      </c>
      <c r="D5" s="6" t="n">
        <v>2264568.37128046</v>
      </c>
      <c r="E5" s="0" t="s">
        <v>3</v>
      </c>
    </row>
    <row r="6" customFormat="false" ht="15" hidden="false" customHeight="false" outlineLevel="0" collapsed="false">
      <c r="C6" s="0" t="s">
        <v>8</v>
      </c>
      <c r="D6" s="6" t="n">
        <v>1035431.62871954</v>
      </c>
      <c r="E6" s="0" t="s">
        <v>3</v>
      </c>
    </row>
    <row r="8" customFormat="false" ht="15" hidden="false" customHeight="false" outlineLevel="0" collapsed="false">
      <c r="B8" s="0" t="s">
        <v>9</v>
      </c>
      <c r="D8" s="7" t="n">
        <v>1684711.42814473</v>
      </c>
      <c r="E8" s="0" t="s">
        <v>3</v>
      </c>
      <c r="G8" s="0" t="s">
        <v>10</v>
      </c>
      <c r="H8" s="6" t="n">
        <v>1156104.30754887</v>
      </c>
      <c r="I8" s="0" t="s">
        <v>3</v>
      </c>
      <c r="K8" s="6"/>
      <c r="L8" s="6"/>
      <c r="Q8" s="6"/>
    </row>
    <row r="9" customFormat="false" ht="15" hidden="false" customHeight="false" outlineLevel="0" collapsed="false">
      <c r="D9" s="7"/>
      <c r="G9" s="0" t="s">
        <v>11</v>
      </c>
      <c r="H9" s="6" t="n">
        <v>528607.120595855</v>
      </c>
      <c r="I9" s="0" t="s">
        <v>3</v>
      </c>
      <c r="L9" s="6"/>
      <c r="Q9" s="6"/>
    </row>
    <row r="10" customFormat="false" ht="15" hidden="false" customHeight="false" outlineLevel="0" collapsed="false">
      <c r="D10" s="7"/>
      <c r="H10" s="6"/>
      <c r="K10" s="6"/>
      <c r="L10" s="6"/>
      <c r="Q10" s="6"/>
    </row>
    <row r="11" customFormat="false" ht="15" hidden="false" customHeight="false" outlineLevel="0" collapsed="false">
      <c r="B11" s="0" t="s">
        <v>12</v>
      </c>
      <c r="D11" s="7" t="n">
        <v>1503373.67990414</v>
      </c>
      <c r="E11" s="0" t="s">
        <v>3</v>
      </c>
      <c r="G11" s="0" t="s">
        <v>10</v>
      </c>
      <c r="H11" s="6" t="n">
        <v>1031664.38961407</v>
      </c>
      <c r="I11" s="0" t="s">
        <v>3</v>
      </c>
      <c r="L11" s="6"/>
      <c r="Q11" s="6"/>
    </row>
    <row r="12" customFormat="false" ht="15" hidden="false" customHeight="false" outlineLevel="0" collapsed="false">
      <c r="D12" s="7"/>
      <c r="G12" s="0" t="s">
        <v>11</v>
      </c>
      <c r="H12" s="6" t="n">
        <v>471709.290290072</v>
      </c>
      <c r="I12" s="0" t="s">
        <v>3</v>
      </c>
      <c r="K12" s="6"/>
      <c r="L12" s="6"/>
      <c r="Q12" s="6"/>
    </row>
    <row r="13" customFormat="false" ht="15" hidden="false" customHeight="false" outlineLevel="0" collapsed="false">
      <c r="D13" s="7"/>
      <c r="H13" s="6"/>
      <c r="L13" s="6"/>
      <c r="Q13" s="6"/>
    </row>
    <row r="14" customFormat="false" ht="15" hidden="false" customHeight="false" outlineLevel="0" collapsed="false">
      <c r="B14" s="0" t="s">
        <v>13</v>
      </c>
      <c r="D14" s="7" t="n">
        <v>104437.773951365</v>
      </c>
      <c r="E14" s="0" t="s">
        <v>3</v>
      </c>
      <c r="G14" s="0" t="s">
        <v>10</v>
      </c>
      <c r="H14" s="6" t="n">
        <v>71668.630199151</v>
      </c>
      <c r="I14" s="0" t="s">
        <v>3</v>
      </c>
      <c r="L14" s="6"/>
      <c r="Q14" s="6"/>
    </row>
    <row r="15" customFormat="false" ht="15" hidden="false" customHeight="false" outlineLevel="0" collapsed="false">
      <c r="D15" s="7"/>
      <c r="G15" s="0" t="s">
        <v>11</v>
      </c>
      <c r="H15" s="6" t="n">
        <v>32769.1437522136</v>
      </c>
      <c r="I15" s="0" t="s">
        <v>3</v>
      </c>
      <c r="L15" s="6"/>
      <c r="Q15" s="3"/>
    </row>
    <row r="16" customFormat="false" ht="15" hidden="false" customHeight="false" outlineLevel="0" collapsed="false">
      <c r="D16" s="7"/>
      <c r="H16" s="6"/>
      <c r="L16" s="6"/>
      <c r="Q16" s="6"/>
    </row>
    <row r="17" customFormat="false" ht="15" hidden="false" customHeight="false" outlineLevel="0" collapsed="false">
      <c r="B17" s="0" t="s">
        <v>14</v>
      </c>
      <c r="D17" s="7" t="n">
        <v>5556.19714578042</v>
      </c>
      <c r="E17" s="0" t="s">
        <v>3</v>
      </c>
      <c r="G17" s="0" t="s">
        <v>10</v>
      </c>
      <c r="H17" s="6" t="n">
        <v>3812.8449457373</v>
      </c>
      <c r="I17" s="0" t="s">
        <v>3</v>
      </c>
      <c r="L17" s="6"/>
      <c r="Q17" s="6"/>
    </row>
    <row r="18" customFormat="false" ht="15" hidden="false" customHeight="false" outlineLevel="0" collapsed="false">
      <c r="D18" s="7"/>
      <c r="G18" s="0" t="s">
        <v>11</v>
      </c>
      <c r="H18" s="6" t="n">
        <v>1743.35220004312</v>
      </c>
      <c r="I18" s="0" t="s">
        <v>3</v>
      </c>
      <c r="L18" s="6"/>
      <c r="Q18" s="6"/>
    </row>
    <row r="19" customFormat="false" ht="15" hidden="false" customHeight="false" outlineLevel="0" collapsed="false">
      <c r="D19" s="7"/>
      <c r="H19" s="6"/>
      <c r="L19" s="6"/>
      <c r="Q19" s="6"/>
    </row>
    <row r="20" customFormat="false" ht="15" hidden="false" customHeight="false" outlineLevel="0" collapsed="false">
      <c r="B20" s="0" t="s">
        <v>15</v>
      </c>
      <c r="D20" s="7" t="n">
        <v>1920.9208539832</v>
      </c>
      <c r="E20" s="0" t="s">
        <v>3</v>
      </c>
      <c r="G20" s="0" t="s">
        <v>10</v>
      </c>
      <c r="H20" s="6" t="n">
        <v>1318.19897262527</v>
      </c>
      <c r="I20" s="0" t="s">
        <v>3</v>
      </c>
      <c r="L20" s="6"/>
      <c r="Q20" s="6"/>
    </row>
    <row r="21" customFormat="false" ht="15" hidden="false" customHeight="false" outlineLevel="0" collapsed="false">
      <c r="G21" s="0" t="s">
        <v>11</v>
      </c>
      <c r="H21" s="6" t="n">
        <v>602.721881357926</v>
      </c>
      <c r="I21" s="0" t="s">
        <v>3</v>
      </c>
      <c r="L21" s="6"/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2" customFormat="false" ht="15" hidden="false" customHeight="false" outlineLevel="0" collapsed="false">
      <c r="B2" s="8" t="s">
        <v>5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9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6</v>
      </c>
      <c r="C4" s="2"/>
      <c r="D4" s="2"/>
      <c r="E4" s="2"/>
      <c r="F4" s="2"/>
      <c r="G4" s="2"/>
      <c r="H4" s="10"/>
    </row>
    <row r="5" customFormat="false" ht="15" hidden="false" customHeight="false" outlineLevel="0" collapsed="false">
      <c r="B5" s="1"/>
      <c r="C5" s="1"/>
      <c r="D5" s="1"/>
      <c r="E5" s="11" t="s">
        <v>3</v>
      </c>
      <c r="F5" s="11"/>
      <c r="G5" s="1"/>
    </row>
    <row r="6" customFormat="false" ht="15" hidden="false" customHeight="false" outlineLevel="0" collapsed="false">
      <c r="B6" s="1"/>
      <c r="C6" s="1"/>
      <c r="D6" s="1"/>
      <c r="E6" s="12" t="s">
        <v>17</v>
      </c>
      <c r="F6" s="12" t="s">
        <v>18</v>
      </c>
      <c r="G6" s="1"/>
    </row>
    <row r="7" customFormat="false" ht="15" hidden="false" customHeight="false" outlineLevel="0" collapsed="false">
      <c r="B7" s="1"/>
      <c r="C7" s="1"/>
      <c r="D7" s="1"/>
      <c r="E7" s="13" t="n">
        <f aca="false">SUM(E8:E46)</f>
        <v>802919.411</v>
      </c>
      <c r="F7" s="13" t="n">
        <f aca="false">SUM(F8:F46)</f>
        <v>519524.908</v>
      </c>
      <c r="G7" s="14"/>
      <c r="H7" s="15"/>
    </row>
    <row r="8" customFormat="false" ht="15" hidden="false" customHeight="false" outlineLevel="0" collapsed="false">
      <c r="B8" s="16" t="s">
        <v>19</v>
      </c>
      <c r="C8" s="16"/>
      <c r="D8" s="16"/>
      <c r="E8" s="17" t="n">
        <v>361.917</v>
      </c>
      <c r="F8" s="14" t="n">
        <v>341.34</v>
      </c>
      <c r="G8" s="1"/>
    </row>
    <row r="9" customFormat="false" ht="15" hidden="false" customHeight="false" outlineLevel="0" collapsed="false">
      <c r="B9" s="16" t="s">
        <v>20</v>
      </c>
      <c r="C9" s="16"/>
      <c r="D9" s="16"/>
      <c r="E9" s="18" t="n">
        <v>434.197</v>
      </c>
      <c r="F9" s="14" t="n">
        <v>356.308</v>
      </c>
      <c r="G9" s="1"/>
    </row>
    <row r="10" customFormat="false" ht="15" hidden="false" customHeight="false" outlineLevel="0" collapsed="false">
      <c r="B10" s="16" t="s">
        <v>21</v>
      </c>
      <c r="C10" s="16"/>
      <c r="D10" s="16"/>
      <c r="E10" s="18" t="n">
        <v>17716.386</v>
      </c>
      <c r="F10" s="14" t="n">
        <v>14105.521</v>
      </c>
      <c r="G10" s="1"/>
    </row>
    <row r="11" customFormat="false" ht="15" hidden="false" customHeight="false" outlineLevel="0" collapsed="false">
      <c r="B11" s="16" t="s">
        <v>22</v>
      </c>
      <c r="C11" s="16"/>
      <c r="D11" s="16"/>
      <c r="E11" s="18" t="n">
        <v>225.4</v>
      </c>
      <c r="F11" s="14" t="n">
        <v>724.8</v>
      </c>
      <c r="G11" s="1"/>
    </row>
    <row r="12" customFormat="false" ht="15" hidden="false" customHeight="false" outlineLevel="0" collapsed="false">
      <c r="B12" s="16" t="s">
        <v>23</v>
      </c>
      <c r="C12" s="16"/>
      <c r="D12" s="16"/>
      <c r="E12" s="18" t="n">
        <v>2709.7</v>
      </c>
      <c r="F12" s="14" t="n">
        <v>513.6</v>
      </c>
      <c r="G12" s="1"/>
    </row>
    <row r="13" customFormat="false" ht="15" hidden="false" customHeight="false" outlineLevel="0" collapsed="false">
      <c r="B13" s="16" t="s">
        <v>24</v>
      </c>
      <c r="C13" s="16"/>
      <c r="D13" s="16"/>
      <c r="E13" s="18" t="n">
        <v>3417.765</v>
      </c>
      <c r="F13" s="14" t="n">
        <v>3079.702</v>
      </c>
      <c r="G13" s="1"/>
    </row>
    <row r="14" customFormat="false" ht="15" hidden="false" customHeight="false" outlineLevel="0" collapsed="false">
      <c r="B14" s="16" t="s">
        <v>25</v>
      </c>
      <c r="C14" s="16"/>
      <c r="D14" s="16"/>
      <c r="E14" s="18" t="n">
        <v>42.34</v>
      </c>
      <c r="F14" s="14" t="n">
        <v>19.459</v>
      </c>
      <c r="G14" s="1"/>
    </row>
    <row r="15" customFormat="false" ht="15" hidden="false" customHeight="false" outlineLevel="0" collapsed="false">
      <c r="B15" s="16" t="s">
        <v>26</v>
      </c>
      <c r="C15" s="16"/>
      <c r="D15" s="16"/>
      <c r="E15" s="18" t="n">
        <v>1470</v>
      </c>
      <c r="F15" s="14" t="n">
        <v>2112</v>
      </c>
      <c r="G15" s="1"/>
    </row>
    <row r="16" customFormat="false" ht="15" hidden="false" customHeight="false" outlineLevel="0" collapsed="false">
      <c r="B16" s="16" t="s">
        <v>27</v>
      </c>
      <c r="C16" s="16"/>
      <c r="D16" s="16"/>
      <c r="E16" s="18" t="n">
        <v>268133.219</v>
      </c>
      <c r="F16" s="14" t="n">
        <v>206098.936</v>
      </c>
      <c r="G16" s="1"/>
    </row>
    <row r="17" customFormat="false" ht="15" hidden="false" customHeight="false" outlineLevel="0" collapsed="false">
      <c r="B17" s="16" t="s">
        <v>28</v>
      </c>
      <c r="C17" s="16"/>
      <c r="D17" s="16"/>
      <c r="E17" s="18" t="n">
        <v>1411.788</v>
      </c>
      <c r="F17" s="14" t="n">
        <v>446.688</v>
      </c>
      <c r="G17" s="1"/>
    </row>
    <row r="18" customFormat="false" ht="15" hidden="false" customHeight="false" outlineLevel="0" collapsed="false">
      <c r="B18" s="19" t="s">
        <v>29</v>
      </c>
      <c r="C18" s="19"/>
      <c r="D18" s="19"/>
      <c r="E18" s="20" t="n">
        <v>4954.158</v>
      </c>
      <c r="F18" s="14" t="n">
        <v>4191.655</v>
      </c>
      <c r="G18" s="1"/>
    </row>
    <row r="19" customFormat="false" ht="15" hidden="false" customHeight="false" outlineLevel="0" collapsed="false">
      <c r="B19" s="16" t="s">
        <v>30</v>
      </c>
      <c r="C19" s="19"/>
      <c r="D19" s="19"/>
      <c r="E19" s="20" t="n">
        <v>263.711</v>
      </c>
      <c r="F19" s="14" t="n">
        <v>452.602</v>
      </c>
      <c r="G19" s="1"/>
    </row>
    <row r="20" customFormat="false" ht="15" hidden="false" customHeight="false" outlineLevel="0" collapsed="false">
      <c r="B20" s="16" t="s">
        <v>31</v>
      </c>
      <c r="C20" s="16"/>
      <c r="D20" s="16"/>
      <c r="E20" s="21" t="n">
        <v>469.841</v>
      </c>
      <c r="F20" s="14" t="n">
        <v>193.507</v>
      </c>
      <c r="G20" s="1"/>
    </row>
    <row r="21" customFormat="false" ht="15" hidden="false" customHeight="false" outlineLevel="0" collapsed="false">
      <c r="B21" s="16" t="s">
        <v>32</v>
      </c>
      <c r="C21" s="16"/>
      <c r="D21" s="16"/>
      <c r="E21" s="18" t="n">
        <v>2936.08</v>
      </c>
      <c r="F21" s="14" t="n">
        <v>1232.64</v>
      </c>
      <c r="G21" s="1"/>
    </row>
    <row r="22" customFormat="false" ht="15" hidden="false" customHeight="false" outlineLevel="0" collapsed="false">
      <c r="B22" s="16" t="s">
        <v>33</v>
      </c>
      <c r="C22" s="16"/>
      <c r="D22" s="16"/>
      <c r="E22" s="18" t="n">
        <v>2773.4</v>
      </c>
      <c r="F22" s="14" t="n">
        <v>4003.2</v>
      </c>
      <c r="G22" s="1"/>
    </row>
    <row r="23" customFormat="false" ht="15" hidden="false" customHeight="false" outlineLevel="0" collapsed="false">
      <c r="B23" s="16" t="s">
        <v>34</v>
      </c>
      <c r="C23" s="16"/>
      <c r="D23" s="16"/>
      <c r="E23" s="18" t="n">
        <v>468491.312</v>
      </c>
      <c r="F23" s="14" t="n">
        <v>250929.877</v>
      </c>
      <c r="G23" s="1"/>
    </row>
    <row r="24" customFormat="false" ht="15" hidden="false" customHeight="false" outlineLevel="0" collapsed="false">
      <c r="B24" s="16" t="s">
        <v>35</v>
      </c>
      <c r="C24" s="16"/>
      <c r="D24" s="16"/>
      <c r="E24" s="18" t="n">
        <v>1672.517</v>
      </c>
      <c r="F24" s="14" t="n">
        <v>1340.496</v>
      </c>
      <c r="G24" s="1"/>
    </row>
    <row r="25" customFormat="false" ht="15" hidden="false" customHeight="false" outlineLevel="0" collapsed="false">
      <c r="B25" s="16" t="s">
        <v>36</v>
      </c>
      <c r="C25" s="16"/>
      <c r="D25" s="16"/>
      <c r="E25" s="18" t="n">
        <v>1853.77</v>
      </c>
      <c r="F25" s="14" t="n">
        <v>1273.968</v>
      </c>
      <c r="G25" s="1"/>
    </row>
    <row r="26" customFormat="false" ht="15" hidden="false" customHeight="false" outlineLevel="0" collapsed="false">
      <c r="B26" s="16" t="s">
        <v>37</v>
      </c>
      <c r="C26" s="16"/>
      <c r="D26" s="16"/>
      <c r="E26" s="18" t="n">
        <v>136.955</v>
      </c>
      <c r="F26" s="14" t="n">
        <v>41.28</v>
      </c>
      <c r="G26" s="1"/>
    </row>
    <row r="27" customFormat="false" ht="15" hidden="false" customHeight="false" outlineLevel="0" collapsed="false">
      <c r="B27" s="16" t="s">
        <v>38</v>
      </c>
      <c r="C27" s="16"/>
      <c r="D27" s="16"/>
      <c r="E27" s="18" t="n">
        <v>1582.602</v>
      </c>
      <c r="F27" s="14" t="n">
        <v>4134.144</v>
      </c>
      <c r="G27" s="1"/>
    </row>
    <row r="28" customFormat="false" ht="15" hidden="false" customHeight="false" outlineLevel="0" collapsed="false">
      <c r="B28" s="16" t="s">
        <v>39</v>
      </c>
      <c r="C28" s="16"/>
      <c r="D28" s="16"/>
      <c r="E28" s="18" t="n">
        <v>167.09</v>
      </c>
      <c r="F28" s="14" t="n">
        <v>5.28</v>
      </c>
      <c r="G28" s="1"/>
    </row>
    <row r="29" customFormat="false" ht="15" hidden="false" customHeight="false" outlineLevel="0" collapsed="false">
      <c r="B29" s="16" t="s">
        <v>40</v>
      </c>
      <c r="C29" s="16"/>
      <c r="D29" s="16"/>
      <c r="E29" s="18" t="n">
        <v>1778.014</v>
      </c>
      <c r="F29" s="14" t="n">
        <v>1250.496</v>
      </c>
      <c r="G29" s="1"/>
    </row>
    <row r="30" customFormat="false" ht="15" hidden="false" customHeight="false" outlineLevel="0" collapsed="false">
      <c r="B30" s="16" t="s">
        <v>41</v>
      </c>
      <c r="C30" s="16"/>
      <c r="D30" s="16"/>
      <c r="E30" s="18" t="n">
        <v>78.4</v>
      </c>
      <c r="F30" s="14" t="n">
        <v>494.017</v>
      </c>
      <c r="G30" s="1"/>
    </row>
    <row r="31" customFormat="false" ht="15" hidden="false" customHeight="false" outlineLevel="0" collapsed="false">
      <c r="B31" s="16" t="s">
        <v>42</v>
      </c>
      <c r="C31" s="16"/>
      <c r="D31" s="16"/>
      <c r="E31" s="18" t="n">
        <v>202.331</v>
      </c>
      <c r="F31" s="14" t="n">
        <v>111.744</v>
      </c>
      <c r="G31" s="1"/>
    </row>
    <row r="32" customFormat="false" ht="15" hidden="false" customHeight="false" outlineLevel="0" collapsed="false">
      <c r="B32" s="16" t="s">
        <v>43</v>
      </c>
      <c r="C32" s="16"/>
      <c r="D32" s="16"/>
      <c r="E32" s="18" t="n">
        <v>264.6</v>
      </c>
      <c r="F32" s="14" t="n">
        <v>192</v>
      </c>
      <c r="G32" s="1"/>
    </row>
    <row r="33" customFormat="false" ht="15" hidden="false" customHeight="false" outlineLevel="0" collapsed="false">
      <c r="B33" s="16" t="s">
        <v>44</v>
      </c>
      <c r="C33" s="16"/>
      <c r="D33" s="16"/>
      <c r="E33" s="18" t="n">
        <v>2175.6</v>
      </c>
      <c r="F33" s="14" t="n">
        <v>2179.2</v>
      </c>
      <c r="G33" s="1"/>
    </row>
    <row r="34" customFormat="false" ht="15" hidden="false" customHeight="false" outlineLevel="0" collapsed="false">
      <c r="B34" s="16" t="s">
        <v>45</v>
      </c>
      <c r="C34" s="16"/>
      <c r="D34" s="16"/>
      <c r="E34" s="18" t="n">
        <v>97.357</v>
      </c>
      <c r="F34" s="14" t="n">
        <v>50.739</v>
      </c>
      <c r="G34" s="1"/>
    </row>
    <row r="35" customFormat="false" ht="15" hidden="false" customHeight="false" outlineLevel="0" collapsed="false">
      <c r="B35" s="16" t="s">
        <v>46</v>
      </c>
      <c r="C35" s="16"/>
      <c r="D35" s="16"/>
      <c r="E35" s="18" t="n">
        <v>1960</v>
      </c>
      <c r="F35" s="14" t="n">
        <v>1344</v>
      </c>
      <c r="G35" s="1"/>
    </row>
    <row r="36" customFormat="false" ht="15" hidden="false" customHeight="false" outlineLevel="0" collapsed="false">
      <c r="B36" s="16" t="s">
        <v>47</v>
      </c>
      <c r="C36" s="16"/>
      <c r="D36" s="16"/>
      <c r="E36" s="18" t="n">
        <v>5056.518</v>
      </c>
      <c r="F36" s="14" t="n">
        <v>8639.31</v>
      </c>
      <c r="G36" s="1"/>
    </row>
    <row r="37" customFormat="false" ht="15" hidden="false" customHeight="false" outlineLevel="0" collapsed="false">
      <c r="B37" s="16" t="s">
        <v>48</v>
      </c>
      <c r="C37" s="16"/>
      <c r="D37" s="16"/>
      <c r="E37" s="18" t="n">
        <v>200.978</v>
      </c>
      <c r="F37" s="14" t="n">
        <v>805.363</v>
      </c>
      <c r="G37" s="1"/>
    </row>
    <row r="38" customFormat="false" ht="15" hidden="false" customHeight="false" outlineLevel="0" collapsed="false">
      <c r="B38" s="16" t="s">
        <v>49</v>
      </c>
      <c r="C38" s="16"/>
      <c r="D38" s="16"/>
      <c r="E38" s="18" t="n">
        <v>704.498</v>
      </c>
      <c r="F38" s="14" t="n">
        <v>118.598</v>
      </c>
      <c r="G38" s="1"/>
    </row>
    <row r="39" customFormat="false" ht="15" hidden="false" customHeight="false" outlineLevel="0" collapsed="false">
      <c r="B39" s="16" t="s">
        <v>50</v>
      </c>
      <c r="C39" s="16"/>
      <c r="D39" s="16"/>
      <c r="E39" s="18" t="n">
        <v>84.463</v>
      </c>
      <c r="F39" s="14" t="n">
        <v>51.208</v>
      </c>
      <c r="G39" s="1"/>
    </row>
    <row r="40" customFormat="false" ht="15" hidden="false" customHeight="false" outlineLevel="0" collapsed="false">
      <c r="B40" s="16" t="s">
        <v>51</v>
      </c>
      <c r="C40" s="16"/>
      <c r="D40" s="16"/>
      <c r="E40" s="18" t="n">
        <v>705.6</v>
      </c>
      <c r="F40" s="14" t="n">
        <v>570.24</v>
      </c>
      <c r="G40" s="1"/>
    </row>
    <row r="41" customFormat="false" ht="15" hidden="false" customHeight="false" outlineLevel="0" collapsed="false">
      <c r="B41" s="16" t="s">
        <v>52</v>
      </c>
      <c r="C41" s="16"/>
      <c r="D41" s="16"/>
      <c r="E41" s="18" t="n">
        <v>588</v>
      </c>
      <c r="F41" s="14" t="n">
        <v>672</v>
      </c>
      <c r="G41" s="1"/>
    </row>
    <row r="42" customFormat="false" ht="15" hidden="false" customHeight="false" outlineLevel="0" collapsed="false">
      <c r="B42" s="16" t="s">
        <v>53</v>
      </c>
      <c r="C42" s="16"/>
      <c r="D42" s="16"/>
      <c r="E42" s="18" t="n">
        <v>70.07</v>
      </c>
      <c r="F42" s="14" t="n">
        <v>274.56</v>
      </c>
      <c r="G42" s="1"/>
    </row>
    <row r="43" customFormat="false" ht="15" hidden="false" customHeight="false" outlineLevel="0" collapsed="false">
      <c r="B43" s="16" t="s">
        <v>54</v>
      </c>
      <c r="C43" s="16"/>
      <c r="D43" s="16"/>
      <c r="E43" s="18" t="n">
        <v>348.24</v>
      </c>
      <c r="F43" s="14" t="n">
        <v>498.008</v>
      </c>
      <c r="G43" s="1"/>
    </row>
    <row r="44" customFormat="false" ht="15" hidden="false" customHeight="false" outlineLevel="0" collapsed="false">
      <c r="B44" s="16" t="s">
        <v>55</v>
      </c>
      <c r="C44" s="16"/>
      <c r="D44" s="16"/>
      <c r="E44" s="18" t="n">
        <v>919.971</v>
      </c>
      <c r="F44" s="14" t="n">
        <v>1309.758</v>
      </c>
      <c r="G44" s="1"/>
    </row>
    <row r="45" customFormat="false" ht="15" hidden="false" customHeight="false" outlineLevel="0" collapsed="false">
      <c r="B45" s="16" t="s">
        <v>56</v>
      </c>
      <c r="C45" s="16"/>
      <c r="D45" s="16"/>
      <c r="E45" s="18" t="n">
        <v>181.274</v>
      </c>
      <c r="F45" s="14" t="n">
        <v>177.575</v>
      </c>
      <c r="G45" s="1"/>
    </row>
    <row r="46" customFormat="false" ht="15" hidden="false" customHeight="false" outlineLevel="0" collapsed="false">
      <c r="B46" s="22" t="s">
        <v>57</v>
      </c>
      <c r="C46" s="22"/>
      <c r="D46" s="22"/>
      <c r="E46" s="18" t="n">
        <v>6279.349</v>
      </c>
      <c r="F46" s="15" t="n">
        <v>5189.089</v>
      </c>
    </row>
  </sheetData>
  <mergeCells count="33">
    <mergeCell ref="B4:G4"/>
    <mergeCell ref="E5:F5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99"/>
    <col collapsed="false" customWidth="false" hidden="false" outlineLevel="0" max="2" min="2" style="23" width="9.14"/>
    <col collapsed="false" customWidth="true" hidden="false" outlineLevel="0" max="3" min="3" style="23" width="25.56"/>
    <col collapsed="false" customWidth="true" hidden="false" outlineLevel="0" max="4" min="4" style="24" width="16.28"/>
    <col collapsed="false" customWidth="true" hidden="false" outlineLevel="0" max="6" min="5" style="24" width="15.13"/>
    <col collapsed="false" customWidth="false" hidden="false" outlineLevel="0" max="257" min="7" style="23" width="9.14"/>
  </cols>
  <sheetData>
    <row r="2" customFormat="false" ht="15" hidden="false" customHeight="false" outlineLevel="0" collapsed="false">
      <c r="B2" s="25" t="s">
        <v>58</v>
      </c>
      <c r="C2" s="25"/>
      <c r="D2" s="26"/>
      <c r="E2" s="26"/>
      <c r="F2" s="26"/>
      <c r="G2" s="25"/>
    </row>
    <row r="3" customFormat="false" ht="15" hidden="false" customHeight="false" outlineLevel="0" collapsed="false">
      <c r="B3" s="27" t="s">
        <v>59</v>
      </c>
      <c r="C3" s="27"/>
      <c r="D3" s="26"/>
      <c r="E3" s="26"/>
      <c r="F3" s="26"/>
      <c r="G3" s="27"/>
    </row>
    <row r="4" customFormat="false" ht="15" hidden="false" customHeight="false" outlineLevel="0" collapsed="false">
      <c r="B4" s="27" t="s">
        <v>60</v>
      </c>
      <c r="C4" s="27"/>
      <c r="D4" s="26"/>
      <c r="E4" s="26"/>
      <c r="F4" s="26"/>
      <c r="G4" s="27"/>
    </row>
    <row r="5" customFormat="false" ht="15" hidden="false" customHeight="false" outlineLevel="0" collapsed="false">
      <c r="B5" s="27" t="s">
        <v>61</v>
      </c>
      <c r="C5" s="27"/>
      <c r="D5" s="26"/>
      <c r="E5" s="26"/>
      <c r="F5" s="26"/>
      <c r="G5" s="27"/>
    </row>
    <row r="6" customFormat="false" ht="15" hidden="false" customHeight="false" outlineLevel="0" collapsed="false">
      <c r="B6" s="27" t="s">
        <v>62</v>
      </c>
      <c r="C6" s="27"/>
      <c r="D6" s="26"/>
      <c r="E6" s="26"/>
      <c r="F6" s="26"/>
      <c r="G6" s="27"/>
    </row>
    <row r="7" customFormat="false" ht="15.75" hidden="false" customHeight="false" outlineLevel="0" collapsed="false">
      <c r="B7" s="28"/>
    </row>
    <row r="8" customFormat="false" ht="15.75" hidden="false" customHeight="false" outlineLevel="0" collapsed="false">
      <c r="B8" s="29" t="s">
        <v>63</v>
      </c>
      <c r="C8" s="29"/>
      <c r="D8" s="30" t="s">
        <v>64</v>
      </c>
      <c r="E8" s="30"/>
      <c r="F8" s="30"/>
    </row>
    <row r="9" customFormat="false" ht="15" hidden="false" customHeight="false" outlineLevel="0" collapsed="false">
      <c r="B9" s="29"/>
      <c r="C9" s="29"/>
      <c r="D9" s="31" t="s">
        <v>65</v>
      </c>
      <c r="E9" s="32" t="s">
        <v>17</v>
      </c>
      <c r="F9" s="33" t="s">
        <v>18</v>
      </c>
    </row>
    <row r="10" customFormat="false" ht="15.75" hidden="false" customHeight="false" outlineLevel="0" collapsed="false">
      <c r="A10" s="34"/>
      <c r="B10" s="35" t="s">
        <v>66</v>
      </c>
      <c r="C10" s="35"/>
      <c r="D10" s="36" t="n">
        <f aca="false">E10+F10</f>
        <v>8013.66</v>
      </c>
      <c r="E10" s="37" t="n">
        <v>4987.14</v>
      </c>
      <c r="F10" s="38" t="n">
        <v>3026.52</v>
      </c>
      <c r="G10" s="39"/>
    </row>
    <row r="11" customFormat="false" ht="15.75" hidden="false" customHeight="false" outlineLevel="0" collapsed="false">
      <c r="A11" s="34"/>
      <c r="B11" s="40" t="s">
        <v>67</v>
      </c>
      <c r="C11" s="40"/>
      <c r="D11" s="36" t="n">
        <f aca="false">E11+F11</f>
        <v>7353.88</v>
      </c>
      <c r="E11" s="41" t="n">
        <v>3596.19</v>
      </c>
      <c r="F11" s="42" t="n">
        <v>3757.69</v>
      </c>
      <c r="G11" s="39"/>
    </row>
    <row r="12" customFormat="false" ht="15.75" hidden="false" customHeight="false" outlineLevel="0" collapsed="false">
      <c r="A12" s="34"/>
      <c r="B12" s="40" t="s">
        <v>68</v>
      </c>
      <c r="C12" s="40"/>
      <c r="D12" s="36" t="n">
        <f aca="false">E12+F12</f>
        <v>19136.88</v>
      </c>
      <c r="E12" s="41" t="n">
        <v>10524.26</v>
      </c>
      <c r="F12" s="42" t="n">
        <v>8612.62</v>
      </c>
      <c r="G12" s="39"/>
    </row>
    <row r="13" customFormat="false" ht="15.75" hidden="false" customHeight="false" outlineLevel="0" collapsed="false">
      <c r="A13" s="34"/>
      <c r="B13" s="40" t="s">
        <v>69</v>
      </c>
      <c r="C13" s="40"/>
      <c r="D13" s="36" t="n">
        <f aca="false">E13+F13</f>
        <v>243805.19</v>
      </c>
      <c r="E13" s="41" t="n">
        <v>187604.08</v>
      </c>
      <c r="F13" s="42" t="n">
        <v>56201.11</v>
      </c>
      <c r="G13" s="39"/>
    </row>
    <row r="14" customFormat="false" ht="15.75" hidden="false" customHeight="false" outlineLevel="0" collapsed="false">
      <c r="A14" s="34"/>
      <c r="B14" s="40" t="s">
        <v>70</v>
      </c>
      <c r="C14" s="40"/>
      <c r="D14" s="36" t="n">
        <f aca="false">E14+F14</f>
        <v>4695.98</v>
      </c>
      <c r="E14" s="41" t="n">
        <v>2544.27</v>
      </c>
      <c r="F14" s="42" t="n">
        <v>2151.71</v>
      </c>
      <c r="G14" s="39"/>
    </row>
    <row r="15" customFormat="false" ht="15.75" hidden="false" customHeight="false" outlineLevel="0" collapsed="false">
      <c r="A15" s="34"/>
      <c r="B15" s="40" t="s">
        <v>71</v>
      </c>
      <c r="C15" s="40"/>
      <c r="D15" s="36" t="n">
        <f aca="false">E15+F15</f>
        <v>40564.46</v>
      </c>
      <c r="E15" s="41" t="n">
        <v>32511.22</v>
      </c>
      <c r="F15" s="42" t="n">
        <v>8053.24</v>
      </c>
      <c r="G15" s="39"/>
    </row>
    <row r="16" customFormat="false" ht="15.75" hidden="false" customHeight="false" outlineLevel="0" collapsed="false">
      <c r="A16" s="34"/>
      <c r="B16" s="40" t="s">
        <v>72</v>
      </c>
      <c r="C16" s="40"/>
      <c r="D16" s="36" t="n">
        <f aca="false">E16+F16</f>
        <v>43056.38</v>
      </c>
      <c r="E16" s="41" t="n">
        <v>23681.01</v>
      </c>
      <c r="F16" s="42" t="n">
        <v>19375.37</v>
      </c>
      <c r="G16" s="39"/>
    </row>
    <row r="17" customFormat="false" ht="15.75" hidden="false" customHeight="false" outlineLevel="0" collapsed="false">
      <c r="A17" s="34"/>
      <c r="B17" s="40" t="s">
        <v>73</v>
      </c>
      <c r="C17" s="40"/>
      <c r="D17" s="36" t="n">
        <f aca="false">E17+F17</f>
        <v>1118.27</v>
      </c>
      <c r="E17" s="41" t="n">
        <v>796.78</v>
      </c>
      <c r="F17" s="42" t="n">
        <v>321.49</v>
      </c>
      <c r="G17" s="39"/>
    </row>
    <row r="18" customFormat="false" ht="15.75" hidden="false" customHeight="false" outlineLevel="0" collapsed="false">
      <c r="A18" s="34"/>
      <c r="B18" s="40" t="s">
        <v>74</v>
      </c>
      <c r="C18" s="40"/>
      <c r="D18" s="36" t="n">
        <f aca="false">E18+F18</f>
        <v>29238.28</v>
      </c>
      <c r="E18" s="41" t="n">
        <v>16917.75</v>
      </c>
      <c r="F18" s="42" t="n">
        <v>12320.53</v>
      </c>
      <c r="G18" s="39"/>
    </row>
    <row r="19" customFormat="false" ht="15.75" hidden="false" customHeight="false" outlineLevel="0" collapsed="false">
      <c r="A19" s="34"/>
      <c r="B19" s="40" t="s">
        <v>75</v>
      </c>
      <c r="C19" s="40"/>
      <c r="D19" s="36" t="n">
        <f aca="false">4843075.96</f>
        <v>4843075.96</v>
      </c>
      <c r="E19" s="41" t="n">
        <v>4305278.78</v>
      </c>
      <c r="F19" s="42" t="n">
        <v>537797.19</v>
      </c>
      <c r="G19" s="39"/>
    </row>
    <row r="20" customFormat="false" ht="15.75" hidden="false" customHeight="false" outlineLevel="0" collapsed="false">
      <c r="A20" s="34"/>
      <c r="B20" s="40" t="s">
        <v>76</v>
      </c>
      <c r="C20" s="40"/>
      <c r="D20" s="36" t="n">
        <f aca="false">E20+F20</f>
        <v>9726.29</v>
      </c>
      <c r="E20" s="41" t="n">
        <v>6219.78</v>
      </c>
      <c r="F20" s="42" t="n">
        <v>3506.51</v>
      </c>
      <c r="G20" s="39"/>
    </row>
    <row r="21" customFormat="false" ht="15.75" hidden="false" customHeight="false" outlineLevel="0" collapsed="false">
      <c r="A21" s="34"/>
      <c r="B21" s="40" t="s">
        <v>77</v>
      </c>
      <c r="C21" s="40"/>
      <c r="D21" s="36" t="n">
        <f aca="false">E21+F21</f>
        <v>87381.55</v>
      </c>
      <c r="E21" s="41" t="n">
        <v>56119.41</v>
      </c>
      <c r="F21" s="42" t="n">
        <v>31262.14</v>
      </c>
      <c r="G21" s="39"/>
    </row>
    <row r="22" customFormat="false" ht="15.75" hidden="false" customHeight="false" outlineLevel="0" collapsed="false">
      <c r="A22" s="34"/>
      <c r="B22" s="40" t="s">
        <v>78</v>
      </c>
      <c r="C22" s="40"/>
      <c r="D22" s="36" t="n">
        <f aca="false">E22+F22</f>
        <v>7696.38</v>
      </c>
      <c r="E22" s="41" t="n">
        <v>5225.79</v>
      </c>
      <c r="F22" s="42" t="n">
        <v>2470.59</v>
      </c>
      <c r="G22" s="39"/>
    </row>
    <row r="23" customFormat="false" ht="15.75" hidden="false" customHeight="false" outlineLevel="0" collapsed="false">
      <c r="A23" s="34"/>
      <c r="B23" s="40" t="s">
        <v>79</v>
      </c>
      <c r="C23" s="40"/>
      <c r="D23" s="36" t="n">
        <f aca="false">E23+F23</f>
        <v>61724.72</v>
      </c>
      <c r="E23" s="41" t="n">
        <v>48331.79</v>
      </c>
      <c r="F23" s="42" t="n">
        <v>13392.93</v>
      </c>
      <c r="G23" s="39"/>
    </row>
    <row r="24" customFormat="false" ht="15.75" hidden="false" customHeight="false" outlineLevel="0" collapsed="false">
      <c r="A24" s="34"/>
      <c r="B24" s="40" t="s">
        <v>80</v>
      </c>
      <c r="C24" s="40"/>
      <c r="D24" s="36" t="n">
        <f aca="false">E24+F24</f>
        <v>58892.59</v>
      </c>
      <c r="E24" s="41" t="n">
        <v>32123.23</v>
      </c>
      <c r="F24" s="42" t="n">
        <v>26769.36</v>
      </c>
      <c r="G24" s="39"/>
    </row>
    <row r="25" customFormat="false" ht="15.75" hidden="false" customHeight="false" outlineLevel="0" collapsed="false">
      <c r="A25" s="34"/>
      <c r="B25" s="40" t="s">
        <v>81</v>
      </c>
      <c r="C25" s="40"/>
      <c r="D25" s="36" t="n">
        <f aca="false">1519.21</f>
        <v>1519.21</v>
      </c>
      <c r="E25" s="41" t="n">
        <v>742.93</v>
      </c>
      <c r="F25" s="42" t="n">
        <v>776.29</v>
      </c>
      <c r="G25" s="39"/>
    </row>
    <row r="26" customFormat="false" ht="15.75" hidden="false" customHeight="false" outlineLevel="0" collapsed="false">
      <c r="A26" s="34"/>
      <c r="B26" s="40" t="s">
        <v>82</v>
      </c>
      <c r="C26" s="40"/>
      <c r="D26" s="36" t="n">
        <f aca="false">E26+F26</f>
        <v>5647958.53</v>
      </c>
      <c r="E26" s="41" t="n">
        <v>4782955.87</v>
      </c>
      <c r="F26" s="42" t="n">
        <v>865002.66</v>
      </c>
      <c r="G26" s="39"/>
    </row>
    <row r="27" customFormat="false" ht="15.75" hidden="false" customHeight="false" outlineLevel="0" collapsed="false">
      <c r="A27" s="34"/>
      <c r="B27" s="40" t="s">
        <v>83</v>
      </c>
      <c r="C27" s="40"/>
      <c r="D27" s="36" t="n">
        <f aca="false">E27+F27</f>
        <v>37056.7</v>
      </c>
      <c r="E27" s="41" t="n">
        <v>26732.08</v>
      </c>
      <c r="F27" s="42" t="n">
        <v>10324.62</v>
      </c>
      <c r="G27" s="39"/>
    </row>
    <row r="28" customFormat="false" ht="15.75" hidden="false" customHeight="false" outlineLevel="0" collapsed="false">
      <c r="A28" s="34"/>
      <c r="B28" s="40" t="s">
        <v>84</v>
      </c>
      <c r="C28" s="40"/>
      <c r="D28" s="36" t="n">
        <f aca="false">E28+F28</f>
        <v>17899.08</v>
      </c>
      <c r="E28" s="41" t="n">
        <v>9987.72</v>
      </c>
      <c r="F28" s="42" t="n">
        <v>7911.36</v>
      </c>
      <c r="G28" s="39"/>
    </row>
    <row r="29" customFormat="false" ht="15.75" hidden="false" customHeight="false" outlineLevel="0" collapsed="false">
      <c r="A29" s="34"/>
      <c r="B29" s="40" t="s">
        <v>85</v>
      </c>
      <c r="C29" s="40"/>
      <c r="D29" s="36" t="n">
        <f aca="false">E29+F29</f>
        <v>2198.58</v>
      </c>
      <c r="E29" s="41" t="n">
        <v>1555.23</v>
      </c>
      <c r="F29" s="42" t="n">
        <v>643.35</v>
      </c>
      <c r="G29" s="39"/>
    </row>
    <row r="30" customFormat="false" ht="15.75" hidden="false" customHeight="false" outlineLevel="0" collapsed="false">
      <c r="A30" s="34"/>
      <c r="B30" s="40" t="s">
        <v>86</v>
      </c>
      <c r="C30" s="40"/>
      <c r="D30" s="36" t="n">
        <f aca="false">E30+F30</f>
        <v>79348.67</v>
      </c>
      <c r="E30" s="41" t="n">
        <v>18725.75</v>
      </c>
      <c r="F30" s="42" t="n">
        <v>60622.92</v>
      </c>
      <c r="G30" s="39"/>
    </row>
    <row r="31" customFormat="false" ht="15.75" hidden="false" customHeight="false" outlineLevel="0" collapsed="false">
      <c r="A31" s="34"/>
      <c r="B31" s="40" t="s">
        <v>87</v>
      </c>
      <c r="C31" s="40"/>
      <c r="D31" s="36" t="n">
        <f aca="false">E31+F31</f>
        <v>3265.52</v>
      </c>
      <c r="E31" s="41" t="n">
        <v>2227.88</v>
      </c>
      <c r="F31" s="42" t="n">
        <v>1037.64</v>
      </c>
      <c r="G31" s="39"/>
    </row>
    <row r="32" customFormat="false" ht="15.75" hidden="false" customHeight="false" outlineLevel="0" collapsed="false">
      <c r="A32" s="34"/>
      <c r="B32" s="40" t="s">
        <v>88</v>
      </c>
      <c r="C32" s="40"/>
      <c r="D32" s="36" t="n">
        <f aca="false">E32+F32</f>
        <v>3621.87</v>
      </c>
      <c r="E32" s="41" t="n">
        <v>3617.76</v>
      </c>
      <c r="F32" s="42" t="n">
        <v>4.11</v>
      </c>
      <c r="G32" s="39"/>
    </row>
    <row r="33" customFormat="false" ht="15.75" hidden="false" customHeight="false" outlineLevel="0" collapsed="false">
      <c r="A33" s="34"/>
      <c r="B33" s="40" t="s">
        <v>89</v>
      </c>
      <c r="C33" s="40"/>
      <c r="D33" s="36" t="n">
        <f aca="false">E33+F33</f>
        <v>26469.13</v>
      </c>
      <c r="E33" s="41" t="n">
        <v>18026.06</v>
      </c>
      <c r="F33" s="42" t="n">
        <v>8443.07</v>
      </c>
      <c r="G33" s="39"/>
    </row>
    <row r="34" customFormat="false" ht="15.75" hidden="false" customHeight="false" outlineLevel="0" collapsed="false">
      <c r="A34" s="34"/>
      <c r="B34" s="40" t="s">
        <v>90</v>
      </c>
      <c r="C34" s="40"/>
      <c r="D34" s="36" t="n">
        <f aca="false">3754.6</f>
        <v>3754.6</v>
      </c>
      <c r="E34" s="41" t="n">
        <v>1599.93</v>
      </c>
      <c r="F34" s="42" t="n">
        <v>2154.68</v>
      </c>
      <c r="G34" s="39"/>
    </row>
    <row r="35" customFormat="false" ht="15.75" hidden="false" customHeight="false" outlineLevel="0" collapsed="false">
      <c r="A35" s="34"/>
      <c r="B35" s="40" t="s">
        <v>91</v>
      </c>
      <c r="C35" s="40"/>
      <c r="D35" s="36" t="n">
        <f aca="false">E35+F35</f>
        <v>2947.01</v>
      </c>
      <c r="E35" s="41" t="n">
        <v>1919.22</v>
      </c>
      <c r="F35" s="42" t="n">
        <v>1027.79</v>
      </c>
      <c r="G35" s="39"/>
    </row>
    <row r="36" customFormat="false" ht="15.75" hidden="false" customHeight="false" outlineLevel="0" collapsed="false">
      <c r="A36" s="34"/>
      <c r="B36" s="40" t="s">
        <v>92</v>
      </c>
      <c r="C36" s="40"/>
      <c r="D36" s="36" t="n">
        <f aca="false">E36+F36</f>
        <v>46383.36</v>
      </c>
      <c r="E36" s="41" t="n">
        <v>25156.32</v>
      </c>
      <c r="F36" s="42" t="n">
        <v>21227.04</v>
      </c>
      <c r="G36" s="39"/>
    </row>
    <row r="37" customFormat="false" ht="15.75" hidden="false" customHeight="false" outlineLevel="0" collapsed="false">
      <c r="A37" s="34"/>
      <c r="B37" s="40" t="s">
        <v>93</v>
      </c>
      <c r="C37" s="40"/>
      <c r="D37" s="36" t="n">
        <f aca="false">E37+F37</f>
        <v>119.08</v>
      </c>
      <c r="E37" s="41" t="n">
        <v>76.79</v>
      </c>
      <c r="F37" s="42" t="n">
        <v>42.29</v>
      </c>
      <c r="G37" s="39"/>
    </row>
    <row r="38" customFormat="false" ht="15.75" hidden="false" customHeight="false" outlineLevel="0" collapsed="false">
      <c r="A38" s="34"/>
      <c r="B38" s="40" t="s">
        <v>94</v>
      </c>
      <c r="C38" s="40"/>
      <c r="D38" s="36" t="n">
        <f aca="false">E38+F38</f>
        <v>36145.29</v>
      </c>
      <c r="E38" s="41" t="n">
        <v>23038.29</v>
      </c>
      <c r="F38" s="42" t="n">
        <v>13107</v>
      </c>
      <c r="G38" s="39"/>
    </row>
    <row r="39" customFormat="false" ht="15.75" hidden="false" customHeight="false" outlineLevel="0" collapsed="false">
      <c r="A39" s="34"/>
      <c r="B39" s="40" t="s">
        <v>95</v>
      </c>
      <c r="C39" s="40"/>
      <c r="D39" s="36" t="n">
        <f aca="false">111448.47</f>
        <v>111448.47</v>
      </c>
      <c r="E39" s="41" t="n">
        <v>64351.98</v>
      </c>
      <c r="F39" s="42" t="n">
        <v>47096.48</v>
      </c>
      <c r="G39" s="39"/>
    </row>
    <row r="40" customFormat="false" ht="15.75" hidden="false" customHeight="false" outlineLevel="0" collapsed="false">
      <c r="A40" s="34"/>
      <c r="B40" s="40" t="s">
        <v>96</v>
      </c>
      <c r="C40" s="40"/>
      <c r="D40" s="36" t="n">
        <f aca="false">E40+F40</f>
        <v>4831.69</v>
      </c>
      <c r="E40" s="41" t="n">
        <v>1405.58</v>
      </c>
      <c r="F40" s="42" t="n">
        <v>3426.11</v>
      </c>
      <c r="G40" s="39"/>
    </row>
    <row r="41" customFormat="false" ht="15.75" hidden="false" customHeight="false" outlineLevel="0" collapsed="false">
      <c r="A41" s="34"/>
      <c r="B41" s="40" t="s">
        <v>97</v>
      </c>
      <c r="C41" s="40"/>
      <c r="D41" s="36" t="n">
        <f aca="false">E41+F41</f>
        <v>10278.96</v>
      </c>
      <c r="E41" s="41" t="n">
        <v>9251.06</v>
      </c>
      <c r="F41" s="42" t="n">
        <v>1027.9</v>
      </c>
      <c r="G41" s="39"/>
    </row>
    <row r="42" customFormat="false" ht="15.75" hidden="false" customHeight="false" outlineLevel="0" collapsed="false">
      <c r="A42" s="34"/>
      <c r="B42" s="40" t="s">
        <v>98</v>
      </c>
      <c r="C42" s="40"/>
      <c r="D42" s="36" t="n">
        <f aca="false">501.231</f>
        <v>501.231</v>
      </c>
      <c r="E42" s="41" t="n">
        <v>286.3</v>
      </c>
      <c r="F42" s="42" t="n">
        <v>214.94</v>
      </c>
      <c r="G42" s="39"/>
    </row>
    <row r="43" customFormat="false" ht="15.75" hidden="false" customHeight="false" outlineLevel="0" collapsed="false">
      <c r="A43" s="34"/>
      <c r="B43" s="40" t="s">
        <v>99</v>
      </c>
      <c r="C43" s="40"/>
      <c r="D43" s="36" t="n">
        <f aca="false">E43+F43</f>
        <v>12225.43</v>
      </c>
      <c r="E43" s="41" t="n">
        <v>6716.97</v>
      </c>
      <c r="F43" s="42" t="n">
        <v>5508.46</v>
      </c>
      <c r="G43" s="39"/>
    </row>
    <row r="44" customFormat="false" ht="15.75" hidden="false" customHeight="false" outlineLevel="0" collapsed="false">
      <c r="A44" s="34"/>
      <c r="B44" s="40" t="s">
        <v>100</v>
      </c>
      <c r="C44" s="40"/>
      <c r="D44" s="36" t="n">
        <f aca="false">E44+F44</f>
        <v>3012.61</v>
      </c>
      <c r="E44" s="41" t="n">
        <v>1014.51</v>
      </c>
      <c r="F44" s="42" t="n">
        <v>1998.1</v>
      </c>
      <c r="G44" s="39"/>
    </row>
    <row r="45" customFormat="false" ht="15.75" hidden="false" customHeight="false" outlineLevel="0" collapsed="false">
      <c r="A45" s="34"/>
      <c r="B45" s="40" t="s">
        <v>101</v>
      </c>
      <c r="C45" s="40"/>
      <c r="D45" s="36" t="n">
        <f aca="false">E45+F45</f>
        <v>5419.38</v>
      </c>
      <c r="E45" s="41" t="n">
        <v>2728.58</v>
      </c>
      <c r="F45" s="42" t="n">
        <v>2690.8</v>
      </c>
      <c r="G45" s="39"/>
    </row>
    <row r="46" customFormat="false" ht="15.75" hidden="false" customHeight="false" outlineLevel="0" collapsed="false">
      <c r="A46" s="34"/>
      <c r="B46" s="40" t="s">
        <v>102</v>
      </c>
      <c r="C46" s="40"/>
      <c r="D46" s="36" t="n">
        <f aca="false">E46+F46</f>
        <v>7152.67</v>
      </c>
      <c r="E46" s="41" t="n">
        <v>4121.56</v>
      </c>
      <c r="F46" s="42" t="n">
        <v>3031.11</v>
      </c>
      <c r="G46" s="39"/>
    </row>
    <row r="47" customFormat="false" ht="15.75" hidden="false" customHeight="false" outlineLevel="0" collapsed="false">
      <c r="A47" s="34"/>
      <c r="B47" s="40" t="s">
        <v>103</v>
      </c>
      <c r="C47" s="40"/>
      <c r="D47" s="36" t="n">
        <f aca="false">E47+F47</f>
        <v>28536.58</v>
      </c>
      <c r="E47" s="41" t="n">
        <v>13516.18</v>
      </c>
      <c r="F47" s="42" t="n">
        <v>15020.4</v>
      </c>
      <c r="G47" s="39"/>
    </row>
    <row r="48" customFormat="false" ht="15.75" hidden="false" customHeight="false" outlineLevel="0" collapsed="false">
      <c r="A48" s="34"/>
      <c r="B48" s="40" t="s">
        <v>104</v>
      </c>
      <c r="C48" s="40"/>
      <c r="D48" s="36" t="n">
        <f aca="false">E48+F48</f>
        <v>4264.82</v>
      </c>
      <c r="E48" s="41" t="n">
        <v>2974.56</v>
      </c>
      <c r="F48" s="42" t="n">
        <v>1290.26</v>
      </c>
      <c r="G48" s="39"/>
    </row>
    <row r="49" customFormat="false" ht="15.75" hidden="false" customHeight="false" outlineLevel="0" collapsed="false">
      <c r="A49" s="34"/>
      <c r="B49" s="40" t="s">
        <v>105</v>
      </c>
      <c r="C49" s="40"/>
      <c r="D49" s="43" t="n">
        <f aca="false">E49+F49</f>
        <v>92709.48</v>
      </c>
      <c r="E49" s="41" t="n">
        <v>63502.51</v>
      </c>
      <c r="F49" s="42" t="n">
        <v>29206.97</v>
      </c>
      <c r="G49" s="39"/>
    </row>
    <row r="50" customFormat="false" ht="15" hidden="false" customHeight="false" outlineLevel="0" collapsed="false">
      <c r="B50" s="44" t="s">
        <v>106</v>
      </c>
      <c r="C50" s="44"/>
      <c r="D50" s="45" t="n">
        <f aca="false">SUM(D10:D49)</f>
        <v>11654548.421</v>
      </c>
      <c r="E50" s="46" t="n">
        <f aca="false">9822693.07</f>
        <v>9822693.07</v>
      </c>
      <c r="F50" s="47" t="n">
        <f aca="false">SUM(F10:F49)</f>
        <v>1831855.35</v>
      </c>
    </row>
    <row r="51" customFormat="false" ht="15.75" hidden="false" customHeight="false" outlineLevel="0" collapsed="false">
      <c r="B51" s="44"/>
      <c r="C51" s="44"/>
      <c r="D51" s="45"/>
      <c r="E51" s="46"/>
      <c r="F51" s="47"/>
    </row>
    <row r="52" customFormat="false" ht="15.75" hidden="false" customHeight="false" outlineLevel="0" collapsed="false"/>
  </sheetData>
  <mergeCells count="46"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1"/>
    <mergeCell ref="D50:D51"/>
    <mergeCell ref="E50:E51"/>
    <mergeCell ref="F50:F51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4-04-28T07:53:44Z</dcterms:modified>
  <cp:revision>0</cp:revision>
  <dc:subject/>
  <dc:title/>
</cp:coreProperties>
</file>