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</sheets>
  <externalReferences>
    <externalReference r:id="rId5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MART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mart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e gaze naturale din productia interna curenta pe care producatorii au obligatia sa le puna la dispozitia fiecarui furnizor pentru acoperirea necesarului de consum pentru piata reglementata, </t>
    </r>
    <r>
      <rPr>
        <b val="true"/>
        <sz val="11"/>
        <color rgb="FF000000"/>
        <rFont val="Calibri"/>
        <family val="2"/>
      </rPr>
      <t xml:space="preserve">proportional cu necesarul acestor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1990656.71480408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1009343.28519592</v>
      </c>
      <c r="E6" s="0" t="s">
        <v>2</v>
      </c>
    </row>
    <row r="8" customFormat="false" ht="15" hidden="false" customHeight="false" outlineLevel="0" collapsed="false">
      <c r="B8" s="0" t="s">
        <v>8</v>
      </c>
      <c r="D8" s="7" t="n">
        <v>1583468.19864955</v>
      </c>
      <c r="E8" s="0" t="s">
        <v>2</v>
      </c>
      <c r="G8" s="0" t="s">
        <v>9</v>
      </c>
      <c r="H8" s="6" t="n">
        <v>1050713.86744015</v>
      </c>
      <c r="I8" s="0" t="s">
        <v>2</v>
      </c>
      <c r="K8" s="6"/>
      <c r="L8" s="6"/>
      <c r="Q8" s="6"/>
    </row>
    <row r="9" customFormat="false" ht="15" hidden="false" customHeight="false" outlineLevel="0" collapsed="false">
      <c r="G9" s="0" t="s">
        <v>10</v>
      </c>
      <c r="H9" s="6" t="n">
        <v>532754.331209401</v>
      </c>
      <c r="I9" s="0" t="s">
        <v>2</v>
      </c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1</v>
      </c>
      <c r="D11" s="7" t="n">
        <v>1305361.83678696</v>
      </c>
      <c r="E11" s="0" t="s">
        <v>2</v>
      </c>
      <c r="G11" s="0" t="s">
        <v>9</v>
      </c>
      <c r="H11" s="6" t="n">
        <v>866175.768549648</v>
      </c>
      <c r="I11" s="0" t="s">
        <v>2</v>
      </c>
      <c r="L11" s="6"/>
      <c r="Q11" s="6"/>
    </row>
    <row r="12" customFormat="false" ht="15" hidden="false" customHeight="false" outlineLevel="0" collapsed="false">
      <c r="D12" s="7"/>
      <c r="G12" s="0" t="s">
        <v>10</v>
      </c>
      <c r="H12" s="6" t="n">
        <v>439186.068237308</v>
      </c>
      <c r="I12" s="0" t="s">
        <v>2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2</v>
      </c>
      <c r="D14" s="7" t="n">
        <v>103851.692401041</v>
      </c>
      <c r="E14" s="0" t="s">
        <v>2</v>
      </c>
      <c r="G14" s="0" t="s">
        <v>9</v>
      </c>
      <c r="H14" s="6" t="n">
        <v>68911.0229406338</v>
      </c>
      <c r="I14" s="0" t="s">
        <v>2</v>
      </c>
      <c r="L14" s="6"/>
      <c r="Q14" s="6"/>
    </row>
    <row r="15" customFormat="false" ht="15" hidden="false" customHeight="false" outlineLevel="0" collapsed="false">
      <c r="D15" s="7"/>
      <c r="G15" s="0" t="s">
        <v>10</v>
      </c>
      <c r="H15" s="6" t="n">
        <v>34940.6694604077</v>
      </c>
      <c r="I15" s="0" t="s">
        <v>2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3</v>
      </c>
      <c r="D17" s="7" t="n">
        <v>5286.47128153892</v>
      </c>
      <c r="E17" s="0" t="s">
        <v>2</v>
      </c>
      <c r="G17" s="0" t="s">
        <v>9</v>
      </c>
      <c r="H17" s="6" t="n">
        <v>3507.84985140479</v>
      </c>
      <c r="I17" s="0" t="s">
        <v>2</v>
      </c>
      <c r="L17" s="6"/>
      <c r="Q17" s="6"/>
    </row>
    <row r="18" customFormat="false" ht="15" hidden="false" customHeight="false" outlineLevel="0" collapsed="false">
      <c r="D18" s="7"/>
      <c r="G18" s="0" t="s">
        <v>10</v>
      </c>
      <c r="H18" s="6" t="n">
        <v>1778.62143013412</v>
      </c>
      <c r="I18" s="0" t="s">
        <v>2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4</v>
      </c>
      <c r="D20" s="7" t="n">
        <v>2031.80088090958</v>
      </c>
      <c r="E20" s="0" t="s">
        <v>2</v>
      </c>
      <c r="G20" s="0" t="s">
        <v>9</v>
      </c>
      <c r="H20" s="6" t="n">
        <v>1348.2060222425</v>
      </c>
      <c r="I20" s="0" t="s">
        <v>2</v>
      </c>
      <c r="L20" s="6"/>
      <c r="Q20" s="6"/>
    </row>
    <row r="21" customFormat="false" ht="15" hidden="false" customHeight="false" outlineLevel="0" collapsed="false">
      <c r="G21" s="0" t="s">
        <v>10</v>
      </c>
      <c r="H21" s="6" t="n">
        <v>683.594858667078</v>
      </c>
      <c r="I21" s="0" t="s">
        <v>2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41"/>
  </cols>
  <sheetData>
    <row r="2" customFormat="false" ht="15" hidden="false" customHeight="false" outlineLevel="0" collapsed="false">
      <c r="B2" s="4" t="s">
        <v>4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8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5</v>
      </c>
      <c r="C4" s="2"/>
      <c r="D4" s="2"/>
      <c r="E4" s="2"/>
      <c r="F4" s="2"/>
      <c r="G4" s="2"/>
      <c r="H4" s="9"/>
      <c r="I4" s="2" t="s">
        <v>16</v>
      </c>
      <c r="J4" s="2"/>
      <c r="K4" s="2"/>
      <c r="L4" s="2"/>
      <c r="M4" s="2"/>
      <c r="N4" s="2"/>
      <c r="O4" s="2"/>
      <c r="P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L5" s="10" t="s">
        <v>2</v>
      </c>
      <c r="M5" s="10"/>
    </row>
    <row r="6" customFormat="false" ht="15" hidden="false" customHeight="false" outlineLevel="0" collapsed="false">
      <c r="B6" s="1"/>
      <c r="C6" s="1"/>
      <c r="D6" s="1"/>
      <c r="E6" s="11" t="s">
        <v>17</v>
      </c>
      <c r="F6" s="11" t="s">
        <v>18</v>
      </c>
      <c r="G6" s="1"/>
      <c r="J6" s="11"/>
      <c r="K6" s="11"/>
      <c r="L6" s="11" t="s">
        <v>17</v>
      </c>
      <c r="M6" s="11" t="s">
        <v>18</v>
      </c>
    </row>
    <row r="7" customFormat="false" ht="15" hidden="false" customHeight="false" outlineLevel="0" collapsed="false">
      <c r="B7" s="1"/>
      <c r="C7" s="1"/>
      <c r="D7" s="1"/>
      <c r="E7" s="12" t="n">
        <f aca="false">SUM(E8:E46)</f>
        <v>3614669.207</v>
      </c>
      <c r="F7" s="12" t="n">
        <f aca="false">SUM(F8:F46)</f>
        <v>1832783.154</v>
      </c>
      <c r="G7" s="13"/>
      <c r="H7" s="14"/>
      <c r="I7" s="14"/>
      <c r="J7" s="12"/>
      <c r="K7" s="12"/>
      <c r="L7" s="12" t="n">
        <f aca="false">SUM(L8:L46)</f>
        <v>1990656.71480408</v>
      </c>
      <c r="M7" s="12" t="n">
        <f aca="false">SUM(M8:M46)</f>
        <v>1009343.28519592</v>
      </c>
    </row>
    <row r="8" customFormat="false" ht="15" hidden="false" customHeight="false" outlineLevel="0" collapsed="false">
      <c r="B8" s="15" t="s">
        <v>19</v>
      </c>
      <c r="C8" s="15"/>
      <c r="D8" s="15"/>
      <c r="E8" s="16" t="n">
        <v>2574.225</v>
      </c>
      <c r="F8" s="13" t="n">
        <v>1405.197</v>
      </c>
      <c r="G8" s="1"/>
      <c r="I8" s="15" t="s">
        <v>19</v>
      </c>
      <c r="J8" s="15"/>
      <c r="K8" s="15"/>
      <c r="L8" s="16" t="n">
        <v>1417.66728522291</v>
      </c>
      <c r="M8" s="13" t="n">
        <v>773.86468400912</v>
      </c>
    </row>
    <row r="9" customFormat="false" ht="15" hidden="false" customHeight="false" outlineLevel="0" collapsed="false">
      <c r="B9" s="15" t="s">
        <v>20</v>
      </c>
      <c r="C9" s="15"/>
      <c r="D9" s="15"/>
      <c r="E9" s="17" t="n">
        <v>5177.191</v>
      </c>
      <c r="F9" s="13" t="n">
        <v>1845.104</v>
      </c>
      <c r="G9" s="1"/>
      <c r="I9" s="15" t="s">
        <v>20</v>
      </c>
      <c r="J9" s="15"/>
      <c r="K9" s="15"/>
      <c r="L9" s="18" t="n">
        <v>2851.16270335751</v>
      </c>
      <c r="M9" s="13" t="n">
        <v>1016.12857408887</v>
      </c>
    </row>
    <row r="10" customFormat="false" ht="15" hidden="false" customHeight="false" outlineLevel="0" collapsed="false">
      <c r="B10" s="15" t="s">
        <v>21</v>
      </c>
      <c r="C10" s="15"/>
      <c r="D10" s="15"/>
      <c r="E10" s="17" t="n">
        <v>122393.264</v>
      </c>
      <c r="F10" s="13" t="n">
        <v>36134.501</v>
      </c>
      <c r="G10" s="1"/>
      <c r="I10" s="15" t="s">
        <v>21</v>
      </c>
      <c r="J10" s="15"/>
      <c r="K10" s="15"/>
      <c r="L10" s="18" t="n">
        <v>67403.9473256809</v>
      </c>
      <c r="M10" s="13" t="n">
        <v>19899.8533288871</v>
      </c>
    </row>
    <row r="11" customFormat="false" ht="15" hidden="false" customHeight="false" outlineLevel="0" collapsed="false">
      <c r="B11" s="15" t="s">
        <v>22</v>
      </c>
      <c r="C11" s="15"/>
      <c r="D11" s="15"/>
      <c r="E11" s="17" t="n">
        <v>1163.085</v>
      </c>
      <c r="F11" s="13" t="n">
        <v>770.408</v>
      </c>
      <c r="G11" s="1"/>
      <c r="I11" s="15" t="s">
        <v>22</v>
      </c>
      <c r="J11" s="15"/>
      <c r="K11" s="15"/>
      <c r="L11" s="18" t="n">
        <v>640.52969512513</v>
      </c>
      <c r="M11" s="13" t="n">
        <v>424.276128883066</v>
      </c>
    </row>
    <row r="12" customFormat="false" ht="15" hidden="false" customHeight="false" outlineLevel="0" collapsed="false">
      <c r="B12" s="15" t="s">
        <v>23</v>
      </c>
      <c r="C12" s="15"/>
      <c r="D12" s="15"/>
      <c r="E12" s="17" t="n">
        <v>20900</v>
      </c>
      <c r="F12" s="13" t="n">
        <v>4345</v>
      </c>
      <c r="G12" s="1"/>
      <c r="I12" s="15" t="s">
        <v>23</v>
      </c>
      <c r="J12" s="15"/>
      <c r="K12" s="15"/>
      <c r="L12" s="18" t="n">
        <v>11509.9675673878</v>
      </c>
      <c r="M12" s="13" t="n">
        <v>2392.86167848325</v>
      </c>
    </row>
    <row r="13" customFormat="false" ht="15" hidden="false" customHeight="false" outlineLevel="0" collapsed="false">
      <c r="B13" s="15" t="s">
        <v>24</v>
      </c>
      <c r="C13" s="15"/>
      <c r="D13" s="15"/>
      <c r="E13" s="17" t="n">
        <v>13014.115</v>
      </c>
      <c r="F13" s="13" t="n">
        <v>7129.838</v>
      </c>
      <c r="G13" s="1"/>
      <c r="I13" s="15" t="s">
        <v>24</v>
      </c>
      <c r="J13" s="15"/>
      <c r="K13" s="15"/>
      <c r="L13" s="18" t="n">
        <v>7167.08332862463</v>
      </c>
      <c r="M13" s="13" t="n">
        <v>3926.51694453249</v>
      </c>
    </row>
    <row r="14" customFormat="false" ht="15" hidden="false" customHeight="false" outlineLevel="0" collapsed="false">
      <c r="B14" s="15" t="s">
        <v>25</v>
      </c>
      <c r="C14" s="15"/>
      <c r="D14" s="15"/>
      <c r="E14" s="17" t="n">
        <v>326.742</v>
      </c>
      <c r="F14" s="13" t="n">
        <v>45.478</v>
      </c>
      <c r="G14" s="1"/>
      <c r="I14" s="15" t="s">
        <v>25</v>
      </c>
      <c r="J14" s="15"/>
      <c r="K14" s="15"/>
      <c r="L14" s="18" t="n">
        <v>179.942096789637</v>
      </c>
      <c r="M14" s="13" t="n">
        <v>25.0454691401752</v>
      </c>
    </row>
    <row r="15" customFormat="false" ht="15" hidden="false" customHeight="false" outlineLevel="0" collapsed="false">
      <c r="B15" s="15" t="s">
        <v>26</v>
      </c>
      <c r="C15" s="15"/>
      <c r="D15" s="15"/>
      <c r="E15" s="17" t="n">
        <v>8075</v>
      </c>
      <c r="F15" s="13" t="n">
        <v>6715</v>
      </c>
      <c r="G15" s="1"/>
      <c r="I15" s="15" t="s">
        <v>26</v>
      </c>
      <c r="J15" s="15"/>
      <c r="K15" s="15"/>
      <c r="L15" s="18" t="n">
        <v>4447.03292376346</v>
      </c>
      <c r="M15" s="13" t="n">
        <v>3698.05895765593</v>
      </c>
    </row>
    <row r="16" customFormat="false" ht="15" hidden="false" customHeight="false" outlineLevel="0" collapsed="false">
      <c r="B16" s="15" t="s">
        <v>27</v>
      </c>
      <c r="C16" s="15"/>
      <c r="D16" s="15"/>
      <c r="E16" s="17" t="n">
        <v>1442497.724</v>
      </c>
      <c r="F16" s="13" t="n">
        <v>637481.992</v>
      </c>
      <c r="G16" s="1"/>
      <c r="I16" s="15" t="s">
        <v>27</v>
      </c>
      <c r="J16" s="15"/>
      <c r="K16" s="15"/>
      <c r="L16" s="18" t="n">
        <v>794406.795180416</v>
      </c>
      <c r="M16" s="13" t="n">
        <v>351071.629316448</v>
      </c>
    </row>
    <row r="17" customFormat="false" ht="15" hidden="false" customHeight="false" outlineLevel="0" collapsed="false">
      <c r="B17" s="15" t="s">
        <v>28</v>
      </c>
      <c r="C17" s="15"/>
      <c r="D17" s="15"/>
      <c r="E17" s="17" t="n">
        <v>3697.78</v>
      </c>
      <c r="F17" s="13" t="n">
        <v>827.762</v>
      </c>
      <c r="G17" s="1"/>
      <c r="I17" s="15" t="s">
        <v>28</v>
      </c>
      <c r="J17" s="15"/>
      <c r="K17" s="15"/>
      <c r="L17" s="18" t="n">
        <v>2036.42717087728</v>
      </c>
      <c r="M17" s="13" t="n">
        <v>455.861903039045</v>
      </c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30100.82</v>
      </c>
      <c r="F18" s="13" t="n">
        <v>15208.145</v>
      </c>
      <c r="G18" s="1"/>
      <c r="I18" s="19" t="s">
        <v>29</v>
      </c>
      <c r="J18" s="19"/>
      <c r="K18" s="19"/>
      <c r="L18" s="21" t="n">
        <v>16577.0077488889</v>
      </c>
      <c r="M18" s="13" t="n">
        <v>8375.37108660912</v>
      </c>
    </row>
    <row r="19" customFormat="false" ht="15" hidden="false" customHeight="false" outlineLevel="0" collapsed="false">
      <c r="B19" s="15" t="s">
        <v>30</v>
      </c>
      <c r="C19" s="19"/>
      <c r="D19" s="19"/>
      <c r="E19" s="20" t="n">
        <v>2901.452</v>
      </c>
      <c r="F19" s="13" t="n">
        <v>1234.584</v>
      </c>
      <c r="G19" s="1"/>
      <c r="I19" s="15" t="s">
        <v>30</v>
      </c>
      <c r="J19" s="19"/>
      <c r="K19" s="19"/>
      <c r="L19" s="21" t="n">
        <v>1597.87647934605</v>
      </c>
      <c r="M19" s="13" t="n">
        <v>679.905349244779</v>
      </c>
    </row>
    <row r="20" customFormat="false" ht="15" hidden="false" customHeight="false" outlineLevel="0" collapsed="false">
      <c r="B20" s="15" t="s">
        <v>31</v>
      </c>
      <c r="C20" s="15"/>
      <c r="D20" s="15"/>
      <c r="E20" s="22" t="n">
        <v>3053.11</v>
      </c>
      <c r="F20" s="13" t="n">
        <v>1326.098</v>
      </c>
      <c r="G20" s="1"/>
      <c r="I20" s="15" t="s">
        <v>31</v>
      </c>
      <c r="J20" s="15"/>
      <c r="K20" s="15"/>
      <c r="L20" s="16" t="n">
        <v>1681.39698945777</v>
      </c>
      <c r="M20" s="13" t="n">
        <v>730.303587137694</v>
      </c>
    </row>
    <row r="21" customFormat="false" ht="15" hidden="false" customHeight="false" outlineLevel="0" collapsed="false">
      <c r="B21" s="15" t="s">
        <v>32</v>
      </c>
      <c r="C21" s="15"/>
      <c r="D21" s="15"/>
      <c r="E21" s="17" t="n">
        <v>35260.86</v>
      </c>
      <c r="F21" s="13" t="n">
        <v>8758.576</v>
      </c>
      <c r="G21" s="1"/>
      <c r="I21" s="15" t="s">
        <v>32</v>
      </c>
      <c r="J21" s="15"/>
      <c r="K21" s="15"/>
      <c r="L21" s="18" t="n">
        <v>19418.7251195312</v>
      </c>
      <c r="M21" s="13" t="n">
        <v>4823.48926777517</v>
      </c>
    </row>
    <row r="22" customFormat="false" ht="15" hidden="false" customHeight="false" outlineLevel="0" collapsed="false">
      <c r="B22" s="15" t="s">
        <v>33</v>
      </c>
      <c r="C22" s="15"/>
      <c r="D22" s="15"/>
      <c r="E22" s="17" t="n">
        <v>15390</v>
      </c>
      <c r="F22" s="13" t="n">
        <v>12719</v>
      </c>
      <c r="G22" s="1"/>
      <c r="I22" s="15" t="s">
        <v>33</v>
      </c>
      <c r="J22" s="15"/>
      <c r="K22" s="15"/>
      <c r="L22" s="18" t="n">
        <v>8475.52157234919</v>
      </c>
      <c r="M22" s="13" t="n">
        <v>7004.55873156006</v>
      </c>
    </row>
    <row r="23" customFormat="false" ht="15" hidden="false" customHeight="false" outlineLevel="0" collapsed="false">
      <c r="B23" s="15" t="s">
        <v>34</v>
      </c>
      <c r="C23" s="15"/>
      <c r="D23" s="15"/>
      <c r="E23" s="17" t="n">
        <v>1759178.097</v>
      </c>
      <c r="F23" s="13" t="n">
        <v>968461.61</v>
      </c>
      <c r="G23" s="1"/>
      <c r="I23" s="15" t="s">
        <v>34</v>
      </c>
      <c r="J23" s="15"/>
      <c r="K23" s="15"/>
      <c r="L23" s="18" t="n">
        <v>968807.791470285</v>
      </c>
      <c r="M23" s="13" t="n">
        <v>533347.450782783</v>
      </c>
    </row>
    <row r="24" customFormat="false" ht="15" hidden="false" customHeight="false" outlineLevel="0" collapsed="false">
      <c r="B24" s="15" t="s">
        <v>35</v>
      </c>
      <c r="C24" s="15"/>
      <c r="D24" s="15"/>
      <c r="E24" s="17" t="n">
        <v>12772.323</v>
      </c>
      <c r="F24" s="13" t="n">
        <v>4551.941</v>
      </c>
      <c r="G24" s="1"/>
      <c r="I24" s="15" t="s">
        <v>35</v>
      </c>
      <c r="J24" s="15"/>
      <c r="K24" s="15"/>
      <c r="L24" s="18" t="n">
        <v>7033.92456890914</v>
      </c>
      <c r="M24" s="13" t="n">
        <v>2506.82742960109</v>
      </c>
    </row>
    <row r="25" customFormat="false" ht="15" hidden="false" customHeight="false" outlineLevel="0" collapsed="false">
      <c r="B25" s="15" t="s">
        <v>36</v>
      </c>
      <c r="C25" s="15"/>
      <c r="D25" s="15"/>
      <c r="E25" s="17" t="n">
        <v>5701.485</v>
      </c>
      <c r="F25" s="13" t="n">
        <v>6557.345</v>
      </c>
      <c r="G25" s="1"/>
      <c r="I25" s="15" t="s">
        <v>36</v>
      </c>
      <c r="J25" s="15"/>
      <c r="K25" s="15"/>
      <c r="L25" s="18" t="n">
        <v>3139.89987731808</v>
      </c>
      <c r="M25" s="13" t="n">
        <v>3611.23580278337</v>
      </c>
    </row>
    <row r="26" customFormat="false" ht="15" hidden="false" customHeight="false" outlineLevel="0" collapsed="false">
      <c r="B26" s="15" t="s">
        <v>37</v>
      </c>
      <c r="C26" s="15"/>
      <c r="D26" s="15"/>
      <c r="E26" s="17" t="n">
        <v>929.338</v>
      </c>
      <c r="F26" s="13" t="n">
        <v>322.715</v>
      </c>
      <c r="G26" s="1"/>
      <c r="I26" s="15" t="s">
        <v>37</v>
      </c>
      <c r="J26" s="15"/>
      <c r="K26" s="15"/>
      <c r="L26" s="18" t="n">
        <v>511.801446848853</v>
      </c>
      <c r="M26" s="13" t="n">
        <v>177.724362847347</v>
      </c>
    </row>
    <row r="27" customFormat="false" ht="15" hidden="false" customHeight="false" outlineLevel="0" collapsed="false">
      <c r="B27" s="15" t="s">
        <v>38</v>
      </c>
      <c r="C27" s="15"/>
      <c r="D27" s="15"/>
      <c r="E27" s="17" t="n">
        <v>2761.479</v>
      </c>
      <c r="F27" s="13" t="n">
        <v>49584.966</v>
      </c>
      <c r="G27" s="1"/>
      <c r="I27" s="15" t="s">
        <v>38</v>
      </c>
      <c r="J27" s="15"/>
      <c r="K27" s="15"/>
      <c r="L27" s="18" t="n">
        <v>1520.79108746519</v>
      </c>
      <c r="M27" s="13" t="n">
        <v>27307.2416502405</v>
      </c>
    </row>
    <row r="28" customFormat="false" ht="15" hidden="false" customHeight="false" outlineLevel="0" collapsed="false">
      <c r="B28" s="15" t="s">
        <v>39</v>
      </c>
      <c r="C28" s="15"/>
      <c r="D28" s="15"/>
      <c r="E28" s="17" t="n">
        <v>1564.365</v>
      </c>
      <c r="F28" s="13" t="n">
        <v>2.607</v>
      </c>
      <c r="G28" s="1"/>
      <c r="I28" s="15" t="s">
        <v>39</v>
      </c>
      <c r="J28" s="15"/>
      <c r="K28" s="15"/>
      <c r="L28" s="18" t="n">
        <v>861.521072418976</v>
      </c>
      <c r="M28" s="13" t="n">
        <v>1.43571700708995</v>
      </c>
    </row>
    <row r="29" customFormat="false" ht="15" hidden="false" customHeight="false" outlineLevel="0" collapsed="false">
      <c r="B29" s="15" t="s">
        <v>40</v>
      </c>
      <c r="C29" s="15"/>
      <c r="D29" s="15"/>
      <c r="E29" s="17" t="n">
        <v>9141.85</v>
      </c>
      <c r="F29" s="13" t="n">
        <v>4049.935</v>
      </c>
      <c r="G29" s="1"/>
      <c r="I29" s="15" t="s">
        <v>40</v>
      </c>
      <c r="J29" s="15"/>
      <c r="K29" s="15"/>
      <c r="L29" s="18" t="n">
        <v>5034.56445004421</v>
      </c>
      <c r="M29" s="13" t="n">
        <v>2230.36461722625</v>
      </c>
    </row>
    <row r="30" customFormat="false" ht="15" hidden="false" customHeight="false" outlineLevel="0" collapsed="false">
      <c r="B30" s="15" t="s">
        <v>41</v>
      </c>
      <c r="C30" s="15"/>
      <c r="D30" s="15"/>
      <c r="E30" s="17" t="n">
        <v>950</v>
      </c>
      <c r="F30" s="13" t="n">
        <v>987.5</v>
      </c>
      <c r="G30" s="1"/>
      <c r="I30" s="15" t="s">
        <v>41</v>
      </c>
      <c r="J30" s="15"/>
      <c r="K30" s="15"/>
      <c r="L30" s="18" t="n">
        <v>523.180343972172</v>
      </c>
      <c r="M30" s="13" t="n">
        <v>543.832199655284</v>
      </c>
    </row>
    <row r="31" customFormat="false" ht="15" hidden="false" customHeight="false" outlineLevel="0" collapsed="false">
      <c r="B31" s="15" t="s">
        <v>42</v>
      </c>
      <c r="C31" s="15"/>
      <c r="D31" s="15"/>
      <c r="E31" s="17" t="n">
        <v>779.304</v>
      </c>
      <c r="F31" s="13" t="n">
        <v>497.819</v>
      </c>
      <c r="G31" s="1"/>
      <c r="I31" s="15" t="s">
        <v>42</v>
      </c>
      <c r="J31" s="15"/>
      <c r="K31" s="15"/>
      <c r="L31" s="18" t="n">
        <v>429.175299767252</v>
      </c>
      <c r="M31" s="13" t="n">
        <v>274.156963848298</v>
      </c>
    </row>
    <row r="32" customFormat="false" ht="15" hidden="false" customHeight="false" outlineLevel="0" collapsed="false">
      <c r="B32" s="15" t="s">
        <v>43</v>
      </c>
      <c r="C32" s="15"/>
      <c r="D32" s="15"/>
      <c r="E32" s="17" t="n">
        <v>1163.75</v>
      </c>
      <c r="F32" s="13" t="n">
        <v>335.75</v>
      </c>
      <c r="G32" s="1"/>
      <c r="I32" s="15" t="s">
        <v>43</v>
      </c>
      <c r="J32" s="15"/>
      <c r="K32" s="15"/>
      <c r="L32" s="18" t="n">
        <v>640.895921365911</v>
      </c>
      <c r="M32" s="13" t="n">
        <v>184.902947882797</v>
      </c>
    </row>
    <row r="33" customFormat="false" ht="15" hidden="false" customHeight="false" outlineLevel="0" collapsed="false">
      <c r="B33" s="15" t="s">
        <v>44</v>
      </c>
      <c r="C33" s="15"/>
      <c r="D33" s="15"/>
      <c r="E33" s="17" t="n">
        <v>13870</v>
      </c>
      <c r="F33" s="13" t="n">
        <v>9796</v>
      </c>
      <c r="G33" s="1"/>
      <c r="I33" s="15" t="s">
        <v>44</v>
      </c>
      <c r="J33" s="15"/>
      <c r="K33" s="15"/>
      <c r="L33" s="18" t="n">
        <v>7638.43302199371</v>
      </c>
      <c r="M33" s="13" t="n">
        <v>5394.81542058042</v>
      </c>
    </row>
    <row r="34" customFormat="false" ht="15" hidden="false" customHeight="false" outlineLevel="0" collapsed="false">
      <c r="B34" s="15" t="s">
        <v>45</v>
      </c>
      <c r="C34" s="15"/>
      <c r="D34" s="15"/>
      <c r="E34" s="17" t="n">
        <v>384.19</v>
      </c>
      <c r="F34" s="13" t="n">
        <v>199.236</v>
      </c>
      <c r="G34" s="1"/>
      <c r="I34" s="15" t="s">
        <v>45</v>
      </c>
      <c r="J34" s="15"/>
      <c r="K34" s="15"/>
      <c r="L34" s="18" t="n">
        <v>211.579638263862</v>
      </c>
      <c r="M34" s="13" t="n">
        <v>109.722483170147</v>
      </c>
    </row>
    <row r="35" customFormat="false" ht="15" hidden="false" customHeight="false" outlineLevel="0" collapsed="false">
      <c r="B35" s="15" t="s">
        <v>46</v>
      </c>
      <c r="C35" s="15"/>
      <c r="D35" s="15"/>
      <c r="E35" s="17" t="n">
        <v>11115</v>
      </c>
      <c r="F35" s="13" t="n">
        <v>5688</v>
      </c>
      <c r="G35" s="1"/>
      <c r="I35" s="15" t="s">
        <v>46</v>
      </c>
      <c r="J35" s="15"/>
      <c r="K35" s="15"/>
      <c r="L35" s="18" t="n">
        <v>6121.21002447441</v>
      </c>
      <c r="M35" s="13" t="n">
        <v>3132.47347001444</v>
      </c>
    </row>
    <row r="36" customFormat="false" ht="15" hidden="false" customHeight="false" outlineLevel="0" collapsed="false">
      <c r="B36" s="15" t="s">
        <v>47</v>
      </c>
      <c r="C36" s="15"/>
      <c r="D36" s="15"/>
      <c r="E36" s="17" t="n">
        <v>32323.209</v>
      </c>
      <c r="F36" s="13" t="n">
        <v>19195.351</v>
      </c>
      <c r="G36" s="1"/>
      <c r="I36" s="15" t="s">
        <v>47</v>
      </c>
      <c r="J36" s="15"/>
      <c r="K36" s="15"/>
      <c r="L36" s="18" t="n">
        <v>17800.9132662152</v>
      </c>
      <c r="M36" s="13" t="n">
        <v>10571.1898303648</v>
      </c>
    </row>
    <row r="37" customFormat="false" ht="15" hidden="false" customHeight="false" outlineLevel="0" collapsed="false">
      <c r="B37" s="15" t="s">
        <v>48</v>
      </c>
      <c r="C37" s="15"/>
      <c r="D37" s="15"/>
      <c r="E37" s="17" t="n">
        <v>423.701</v>
      </c>
      <c r="F37" s="13" t="n">
        <v>765.039</v>
      </c>
      <c r="G37" s="1"/>
      <c r="I37" s="15" t="s">
        <v>48</v>
      </c>
      <c r="J37" s="15"/>
      <c r="K37" s="15"/>
      <c r="L37" s="18" t="n">
        <v>233.33898412774</v>
      </c>
      <c r="M37" s="13" t="n">
        <v>421.319333865396</v>
      </c>
    </row>
    <row r="38" customFormat="false" ht="15" hidden="false" customHeight="false" outlineLevel="0" collapsed="false">
      <c r="B38" s="15" t="s">
        <v>49</v>
      </c>
      <c r="C38" s="15"/>
      <c r="D38" s="15"/>
      <c r="E38" s="17" t="n">
        <v>4197.129</v>
      </c>
      <c r="F38" s="13" t="n">
        <v>231.612</v>
      </c>
      <c r="G38" s="1"/>
      <c r="I38" s="15" t="s">
        <v>49</v>
      </c>
      <c r="J38" s="15"/>
      <c r="K38" s="15"/>
      <c r="L38" s="18" t="n">
        <v>2311.42673043745</v>
      </c>
      <c r="M38" s="13" t="n">
        <v>127.552469292719</v>
      </c>
    </row>
    <row r="39" customFormat="false" ht="15" hidden="false" customHeight="false" outlineLevel="0" collapsed="false">
      <c r="B39" s="15" t="s">
        <v>50</v>
      </c>
      <c r="C39" s="15"/>
      <c r="D39" s="15"/>
      <c r="E39" s="17" t="n">
        <v>245.509</v>
      </c>
      <c r="F39" s="13" t="n">
        <v>192.329</v>
      </c>
      <c r="G39" s="1"/>
      <c r="I39" s="15" t="s">
        <v>50</v>
      </c>
      <c r="J39" s="15"/>
      <c r="K39" s="15"/>
      <c r="L39" s="18" t="n">
        <v>135.205771650804</v>
      </c>
      <c r="M39" s="13" t="n">
        <v>105.918686711394</v>
      </c>
    </row>
    <row r="40" customFormat="false" ht="15" hidden="false" customHeight="false" outlineLevel="0" collapsed="false">
      <c r="B40" s="15" t="s">
        <v>51</v>
      </c>
      <c r="C40" s="15"/>
      <c r="D40" s="15"/>
      <c r="E40" s="17" t="n">
        <v>3914</v>
      </c>
      <c r="F40" s="13" t="n">
        <v>1753.01</v>
      </c>
      <c r="G40" s="1"/>
      <c r="I40" s="15" t="s">
        <v>51</v>
      </c>
      <c r="J40" s="15"/>
      <c r="K40" s="15"/>
      <c r="L40" s="18" t="n">
        <v>2155.50301716535</v>
      </c>
      <c r="M40" s="13" t="n">
        <v>965.41092082806</v>
      </c>
    </row>
    <row r="41" customFormat="false" ht="15" hidden="false" customHeight="false" outlineLevel="0" collapsed="false">
      <c r="B41" s="15" t="s">
        <v>52</v>
      </c>
      <c r="C41" s="15"/>
      <c r="D41" s="15"/>
      <c r="E41" s="17" t="n">
        <v>1235</v>
      </c>
      <c r="F41" s="13" t="n">
        <v>1264</v>
      </c>
      <c r="G41" s="1"/>
      <c r="I41" s="15" t="s">
        <v>52</v>
      </c>
      <c r="J41" s="15"/>
      <c r="K41" s="15"/>
      <c r="L41" s="18" t="n">
        <v>680.134447163824</v>
      </c>
      <c r="M41" s="13" t="n">
        <v>696.105215558763</v>
      </c>
    </row>
    <row r="42" customFormat="false" ht="15" hidden="false" customHeight="false" outlineLevel="0" collapsed="false">
      <c r="B42" s="15" t="s">
        <v>53</v>
      </c>
      <c r="C42" s="15"/>
      <c r="D42" s="15"/>
      <c r="E42" s="17" t="n">
        <v>517.75</v>
      </c>
      <c r="F42" s="13" t="n">
        <v>774.99</v>
      </c>
      <c r="G42" s="1"/>
      <c r="I42" s="15" t="s">
        <v>53</v>
      </c>
      <c r="J42" s="15"/>
      <c r="K42" s="15"/>
      <c r="L42" s="18" t="n">
        <v>285.133287464834</v>
      </c>
      <c r="M42" s="13" t="n">
        <v>426.799510289467</v>
      </c>
    </row>
    <row r="43" customFormat="false" ht="15" hidden="false" customHeight="false" outlineLevel="0" collapsed="false">
      <c r="B43" s="15" t="s">
        <v>54</v>
      </c>
      <c r="C43" s="15"/>
      <c r="D43" s="15"/>
      <c r="E43" s="17" t="n">
        <v>1800.394</v>
      </c>
      <c r="F43" s="13" t="n">
        <v>1083.524</v>
      </c>
      <c r="G43" s="1"/>
      <c r="I43" s="15" t="s">
        <v>54</v>
      </c>
      <c r="J43" s="15"/>
      <c r="K43" s="15"/>
      <c r="L43" s="18" t="n">
        <v>991.506054953089</v>
      </c>
      <c r="M43" s="13" t="n">
        <v>596.714167391688</v>
      </c>
    </row>
    <row r="44" customFormat="false" ht="15" hidden="false" customHeight="false" outlineLevel="0" collapsed="false">
      <c r="B44" s="15" t="s">
        <v>55</v>
      </c>
      <c r="C44" s="15"/>
      <c r="D44" s="15"/>
      <c r="E44" s="17" t="n">
        <v>6838.162</v>
      </c>
      <c r="F44" s="13" t="n">
        <v>7246.258</v>
      </c>
      <c r="G44" s="1"/>
      <c r="I44" s="15" t="s">
        <v>55</v>
      </c>
      <c r="J44" s="15"/>
      <c r="K44" s="15"/>
      <c r="L44" s="18" t="n">
        <v>3765.88626031309</v>
      </c>
      <c r="M44" s="13" t="n">
        <v>3990.6313188959</v>
      </c>
    </row>
    <row r="45" customFormat="false" ht="15" hidden="false" customHeight="false" outlineLevel="0" collapsed="false">
      <c r="B45" s="15" t="s">
        <v>56</v>
      </c>
      <c r="C45" s="15"/>
      <c r="D45" s="15"/>
      <c r="E45" s="17" t="n">
        <v>1338.768</v>
      </c>
      <c r="F45" s="13" t="n">
        <v>579.64</v>
      </c>
      <c r="G45" s="1"/>
      <c r="I45" s="15" t="s">
        <v>56</v>
      </c>
      <c r="J45" s="15"/>
      <c r="K45" s="15"/>
      <c r="L45" s="18" t="n">
        <v>737.281160777828</v>
      </c>
      <c r="M45" s="13" t="n">
        <v>319.217110084242</v>
      </c>
    </row>
    <row r="46" customFormat="false" ht="15" hidden="false" customHeight="false" outlineLevel="0" collapsed="false">
      <c r="B46" s="23" t="s">
        <v>57</v>
      </c>
      <c r="C46" s="23"/>
      <c r="D46" s="23"/>
      <c r="E46" s="17" t="n">
        <v>34999.036</v>
      </c>
      <c r="F46" s="13" t="n">
        <v>12715.294</v>
      </c>
      <c r="I46" s="23" t="s">
        <v>57</v>
      </c>
      <c r="J46" s="23"/>
      <c r="K46" s="23"/>
      <c r="L46" s="18" t="n">
        <v>19274.5344138678</v>
      </c>
      <c r="M46" s="13" t="n">
        <v>7002.51777750241</v>
      </c>
    </row>
  </sheetData>
  <mergeCells count="67">
    <mergeCell ref="B4:G4"/>
    <mergeCell ref="I4:O4"/>
    <mergeCell ref="E5:F5"/>
    <mergeCell ref="J5:K5"/>
    <mergeCell ref="L5:M5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7:D17"/>
    <mergeCell ref="I17:K17"/>
    <mergeCell ref="B18:D18"/>
    <mergeCell ref="I18:K18"/>
    <mergeCell ref="B20:D20"/>
    <mergeCell ref="I20:K20"/>
    <mergeCell ref="B21:D21"/>
    <mergeCell ref="I21:K21"/>
    <mergeCell ref="B22:D22"/>
    <mergeCell ref="I22:K22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40:D40"/>
    <mergeCell ref="I40:K40"/>
    <mergeCell ref="B41:D41"/>
    <mergeCell ref="I41:K41"/>
    <mergeCell ref="B43:D43"/>
    <mergeCell ref="I43:K43"/>
    <mergeCell ref="B44:D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3-20T11:19:36Z</dcterms:modified>
  <cp:revision>0</cp:revision>
  <dc:subject/>
  <dc:title/>
</cp:coreProperties>
</file>