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  <sheet name="ramas de inmag la 1.09.2014" sheetId="5" state="visible" r:id="rId6"/>
  </sheets>
  <externalReferences>
    <externalReference r:id="rId7"/>
  </externalReferences>
  <definedNames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2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(cf. adresei ANRE nr. 23365/10.04.2014)</t>
  </si>
  <si>
    <t xml:space="preserve">pentru perioada 1 mai 2014 – 31 octombrie 2014</t>
  </si>
  <si>
    <t xml:space="preserve">MWh</t>
  </si>
  <si>
    <t xml:space="preserve">pentru perioada 1 noiembrie 2014 – 30 aprilie 2015</t>
  </si>
  <si>
    <t xml:space="preserve">SEPTEMBRIE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 pentru piaţa reglementată  pentru luna</t>
    </r>
    <r>
      <rPr>
        <b val="true"/>
        <sz val="11"/>
        <color rgb="FF000000"/>
        <rFont val="Calibri"/>
        <family val="2"/>
      </rPr>
      <t xml:space="preserve"> septembrie 2014</t>
    </r>
    <r>
      <rPr>
        <sz val="11"/>
        <color rgb="FF000000"/>
        <rFont val="Calibri"/>
        <family val="2"/>
      </rPr>
      <t xml:space="preserve"> este de  </t>
    </r>
    <r>
      <rPr>
        <b val="true"/>
        <sz val="11"/>
        <color rgb="FF000000"/>
        <rFont val="Calibri"/>
        <family val="2"/>
      </rPr>
      <t xml:space="preserve">3,3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e gaze naturale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t xml:space="preserve">CPET</t>
  </si>
  <si>
    <t xml:space="preserve">NC</t>
  </si>
  <si>
    <t xml:space="preserve">Amarad Simleul Silvanie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mir Ias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r>
      <rPr>
        <b val="true"/>
        <sz val="11"/>
        <color rgb="FF000000"/>
        <rFont val="Calibri"/>
        <family val="2"/>
      </rPr>
      <t xml:space="preserve">Stocul minim</t>
    </r>
    <r>
      <rPr>
        <sz val="11"/>
        <color rgb="FF000000"/>
        <rFont val="Calibri"/>
        <family val="2"/>
        <charset val="238"/>
      </rPr>
      <t xml:space="preserve"> de gaze naturale pe care titularii licentelor de furnizare au obligatia sa-l detina</t>
    </r>
  </si>
  <si>
    <t xml:space="preserve">in depozitele de inmagazinare subterana la incheierea fazei de injectie a ciclului de inmagazinare</t>
  </si>
  <si>
    <t xml:space="preserve">2014 - 2015, pentru piata reglementata, conform Ordinului ANRE nr.56/26.06.2014 si adreselor ANRE</t>
  </si>
  <si>
    <t xml:space="preserve">nr. 23365/10.04.2014 si nr. 54193/05.09.2014</t>
  </si>
  <si>
    <t xml:space="preserve">FURNIZOR</t>
  </si>
  <si>
    <t xml:space="preserve">Stoc minim piata reglementata - MWh</t>
  </si>
  <si>
    <t xml:space="preserve">S.C. Amarad  Distributie S.A.</t>
  </si>
  <si>
    <t xml:space="preserve">S.C. Apopi &amp; Blumen S.R.L.</t>
  </si>
  <si>
    <t xml:space="preserve">S.C. Berg Sistem Gaz S.A.</t>
  </si>
  <si>
    <t xml:space="preserve">S.C. Congaz S.A.</t>
  </si>
  <si>
    <t xml:space="preserve">S.C. Cordun Gaz S.A.</t>
  </si>
  <si>
    <t xml:space="preserve">S.C. Covi Construct 2000 S.R.L.</t>
  </si>
  <si>
    <t xml:space="preserve">S.C. CPL Concordia Filiala Cluj S.R.L.</t>
  </si>
  <si>
    <t xml:space="preserve">S.C. Design Proiect S.R.L.</t>
  </si>
  <si>
    <t xml:space="preserve">S.C. Distrigaz Vest S.A. Oradea</t>
  </si>
  <si>
    <t xml:space="preserve">S.C. E ON ENERGIE Romania S.A.</t>
  </si>
  <si>
    <t xml:space="preserve">S.C. Euro Seven Industry S.R.L.</t>
  </si>
  <si>
    <t xml:space="preserve">S.C. Gaz  Est S.A. Vaslui</t>
  </si>
  <si>
    <t xml:space="preserve">S.C. Gaz  Nord Est S.A. Harlau</t>
  </si>
  <si>
    <t xml:space="preserve">S.C. Gaz  Sud S.A. Ghermanesti</t>
  </si>
  <si>
    <t xml:space="preserve">S.C. Gaz  Vest S.A. Arad</t>
  </si>
  <si>
    <t xml:space="preserve">S.C. Gazmir Iasi S.R.L.</t>
  </si>
  <si>
    <t xml:space="preserve">S.C. GDF Suez Energy Romania S.A.</t>
  </si>
  <si>
    <t xml:space="preserve">S.C. Grup Dezvoltare Retele S.A.</t>
  </si>
  <si>
    <t xml:space="preserve">S.C. Hargaz Harghita Gaz S.A.</t>
  </si>
  <si>
    <t xml:space="preserve">S.C. Instant Construct Company S.A.</t>
  </si>
  <si>
    <t xml:space="preserve">S.C. Intergaz Est S.R.L.</t>
  </si>
  <si>
    <t xml:space="preserve">S.C. MM Data S.R.L. Bucuresti</t>
  </si>
  <si>
    <t xml:space="preserve">S.C. Macin Gaz S.R.L. Braila</t>
  </si>
  <si>
    <t xml:space="preserve">S.C. Megaconstruct S.A. Bucuresti</t>
  </si>
  <si>
    <t xml:space="preserve">S.C. Mehedinti Gaz S.A.</t>
  </si>
  <si>
    <t xml:space="preserve">S.C. Mihoc Oil S.R.L.</t>
  </si>
  <si>
    <t xml:space="preserve">S.C. Nord Gaz S.R.L. Suceava</t>
  </si>
  <si>
    <t xml:space="preserve">S.C. Oligopol S.R.L.</t>
  </si>
  <si>
    <t xml:space="preserve">S.C. Otto Gaz S.R.L.</t>
  </si>
  <si>
    <t xml:space="preserve">S.C. Premier Energy S.R.L.</t>
  </si>
  <si>
    <t xml:space="preserve">S.C. Prisma Serv Company S.R.L. Iasi</t>
  </si>
  <si>
    <t xml:space="preserve">S.C. Progaz P&amp;D S.A. Campina</t>
  </si>
  <si>
    <t xml:space="preserve">S.N.G.N. Romgaz S.A.Medias</t>
  </si>
  <si>
    <t xml:space="preserve">S.C. Salgaz S.A. Salonta</t>
  </si>
  <si>
    <t xml:space="preserve">S.C. Tehnologica Radion S.R.L.</t>
  </si>
  <si>
    <t xml:space="preserve">S.C. Ten Gaz S.R.L.</t>
  </si>
  <si>
    <t xml:space="preserve">S.C. Timgaz S.A.</t>
  </si>
  <si>
    <t xml:space="preserve">S.C. Tulcea Gaz S.A.</t>
  </si>
  <si>
    <t xml:space="preserve">S.C. VEGA' 93 S.R.L. Galati</t>
  </si>
  <si>
    <t xml:space="preserve">S.C. Wirom Gaz S.A. Bucuresti</t>
  </si>
  <si>
    <t xml:space="preserve">T   O   T   A   L</t>
  </si>
  <si>
    <t xml:space="preserve">AUGUST 2014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august 2014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 total</t>
  </si>
  <si>
    <t xml:space="preserve">reglementat CPET</t>
  </si>
  <si>
    <t xml:space="preserve">reglementat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AZMIR IASI 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REMIER ENERGY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0"/>
    <numFmt numFmtId="168" formatCode="[$-409]mmm\-yy"/>
    <numFmt numFmtId="169" formatCode="0.000"/>
    <numFmt numFmtId="170" formatCode="#,##0.00"/>
    <numFmt numFmtId="171" formatCode="@"/>
    <numFmt numFmtId="172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6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6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2 2" xfId="22"/>
    <cellStyle name="Good 2" xfId="23"/>
    <cellStyle name="Normal 2" xfId="24"/>
    <cellStyle name="Normal 2 2" xfId="25"/>
    <cellStyle name="Normal 2 2 2" xfId="26"/>
    <cellStyle name="Normal 2 3" xfId="27"/>
    <cellStyle name="Normal 2 3 2" xfId="28"/>
    <cellStyle name="Normal 2 4" xfId="29"/>
    <cellStyle name="Normal 3" xfId="30"/>
    <cellStyle name="Normal 4" xfId="31"/>
    <cellStyle name="Normal 4 2" xfId="32"/>
    <cellStyle name="Normal 4 3" xfId="33"/>
    <cellStyle name="Normal 4 4" xfId="34"/>
    <cellStyle name="Normal 5" xfId="35"/>
    <cellStyle name="Normal 6" xfId="36"/>
    <cellStyle name="Normal 7" xfId="37"/>
    <cellStyle name="Normal 8" xfId="38"/>
    <cellStyle name="Normál 4" xfId="39"/>
    <cellStyle name="Percent 2" xfId="40"/>
    <cellStyle name="SAPBEXaggData" xfId="41"/>
    <cellStyle name="SAPBEXaggItem" xfId="42"/>
    <cellStyle name="SAPBEXchaText" xfId="43"/>
    <cellStyle name="SAPBEXstdData" xfId="44"/>
    <cellStyle name="SAPBEXstdItem" xfId="45"/>
    <cellStyle name="SAPBEXstdItemX" xfId="46"/>
    <cellStyle name="Standard_MIP Production Oil, Gas &amp; Ng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0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2</v>
      </c>
      <c r="B5" s="1"/>
      <c r="C5" s="3" t="n">
        <v>3300000</v>
      </c>
      <c r="D5" s="1" t="s">
        <v>3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4</v>
      </c>
      <c r="B6" s="1"/>
      <c r="C6" s="3" t="n">
        <v>2100000</v>
      </c>
      <c r="D6" s="1" t="s">
        <v>3</v>
      </c>
      <c r="E6" s="1"/>
      <c r="F6" s="1"/>
      <c r="G6" s="1"/>
      <c r="H6" s="1"/>
      <c r="I6" s="1"/>
      <c r="J6" s="1"/>
      <c r="K6" s="1"/>
      <c r="L6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5</v>
      </c>
      <c r="C2" s="5" t="n">
        <v>2014</v>
      </c>
    </row>
    <row r="4" customFormat="false" ht="45.75" hidden="false" customHeight="true" outlineLevel="0" collapsed="false">
      <c r="B4" s="2" t="s">
        <v>6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7</v>
      </c>
      <c r="D5" s="6" t="n">
        <v>2596666.09853155</v>
      </c>
      <c r="E5" s="0" t="s">
        <v>3</v>
      </c>
    </row>
    <row r="6" customFormat="false" ht="15" hidden="false" customHeight="false" outlineLevel="0" collapsed="false">
      <c r="C6" s="0" t="s">
        <v>8</v>
      </c>
      <c r="D6" s="6" t="n">
        <v>703333.90146845</v>
      </c>
      <c r="E6" s="0" t="s">
        <v>3</v>
      </c>
    </row>
    <row r="8" customFormat="false" ht="15" hidden="false" customHeight="false" outlineLevel="0" collapsed="false">
      <c r="B8" s="0" t="s">
        <v>9</v>
      </c>
      <c r="D8" s="7" t="n">
        <v>1676571.56131767</v>
      </c>
      <c r="E8" s="0" t="s">
        <v>3</v>
      </c>
      <c r="G8" s="0" t="s">
        <v>10</v>
      </c>
      <c r="H8" s="8" t="n">
        <v>1319241.37425325</v>
      </c>
      <c r="I8" s="0" t="s">
        <v>3</v>
      </c>
      <c r="K8" s="6"/>
      <c r="L8" s="6"/>
      <c r="Q8" s="6"/>
    </row>
    <row r="9" customFormat="false" ht="15" hidden="false" customHeight="false" outlineLevel="0" collapsed="false">
      <c r="D9" s="7"/>
      <c r="G9" s="0" t="s">
        <v>11</v>
      </c>
      <c r="H9" s="8" t="n">
        <v>357330.187064427</v>
      </c>
      <c r="I9" s="0" t="s">
        <v>3</v>
      </c>
      <c r="L9" s="6"/>
      <c r="Q9" s="6"/>
    </row>
    <row r="10" customFormat="false" ht="15" hidden="false" customHeight="false" outlineLevel="0" collapsed="false">
      <c r="D10" s="7"/>
      <c r="H10" s="8"/>
      <c r="K10" s="6"/>
      <c r="L10" s="6"/>
      <c r="Q10" s="6"/>
    </row>
    <row r="11" customFormat="false" ht="15" hidden="false" customHeight="false" outlineLevel="0" collapsed="false">
      <c r="B11" s="0" t="s">
        <v>12</v>
      </c>
      <c r="D11" s="7" t="n">
        <v>1516332.82040795</v>
      </c>
      <c r="E11" s="0" t="s">
        <v>3</v>
      </c>
      <c r="G11" s="0" t="s">
        <v>10</v>
      </c>
      <c r="H11" s="8" t="n">
        <v>1193154.55419516</v>
      </c>
      <c r="I11" s="0" t="s">
        <v>3</v>
      </c>
      <c r="L11" s="6"/>
      <c r="Q11" s="6"/>
    </row>
    <row r="12" customFormat="false" ht="15" hidden="false" customHeight="false" outlineLevel="0" collapsed="false">
      <c r="D12" s="7"/>
      <c r="G12" s="0" t="s">
        <v>11</v>
      </c>
      <c r="H12" s="8" t="n">
        <v>323178.266212782</v>
      </c>
      <c r="I12" s="0" t="s">
        <v>3</v>
      </c>
      <c r="K12" s="6"/>
      <c r="L12" s="6"/>
      <c r="Q12" s="6"/>
    </row>
    <row r="13" customFormat="false" ht="15" hidden="false" customHeight="false" outlineLevel="0" collapsed="false">
      <c r="D13" s="7"/>
      <c r="H13" s="8"/>
      <c r="L13" s="6"/>
      <c r="Q13" s="6"/>
    </row>
    <row r="14" customFormat="false" ht="15" hidden="false" customHeight="false" outlineLevel="0" collapsed="false">
      <c r="B14" s="0" t="s">
        <v>13</v>
      </c>
      <c r="D14" s="7" t="n">
        <v>99027.4933841507</v>
      </c>
      <c r="E14" s="0" t="s">
        <v>3</v>
      </c>
      <c r="G14" s="0" t="s">
        <v>10</v>
      </c>
      <c r="H14" s="8" t="n">
        <v>77921.6166342974</v>
      </c>
      <c r="I14" s="0" t="s">
        <v>3</v>
      </c>
      <c r="L14" s="6"/>
      <c r="Q14" s="6"/>
    </row>
    <row r="15" customFormat="false" ht="15" hidden="false" customHeight="false" outlineLevel="0" collapsed="false">
      <c r="D15" s="7"/>
      <c r="G15" s="0" t="s">
        <v>11</v>
      </c>
      <c r="H15" s="8" t="n">
        <v>21105.8767498533</v>
      </c>
      <c r="I15" s="0" t="s">
        <v>3</v>
      </c>
      <c r="L15" s="6"/>
      <c r="Q15" s="3"/>
    </row>
    <row r="16" customFormat="false" ht="15" hidden="false" customHeight="false" outlineLevel="0" collapsed="false">
      <c r="D16" s="7"/>
      <c r="H16" s="8"/>
      <c r="L16" s="6"/>
      <c r="Q16" s="6"/>
    </row>
    <row r="17" customFormat="false" ht="15" hidden="false" customHeight="false" outlineLevel="0" collapsed="false">
      <c r="B17" s="0" t="s">
        <v>14</v>
      </c>
      <c r="D17" s="9" t="n">
        <v>5900.7306954054</v>
      </c>
      <c r="E17" s="0" t="s">
        <v>3</v>
      </c>
      <c r="G17" s="0" t="s">
        <v>10</v>
      </c>
      <c r="H17" s="8" t="n">
        <v>4643.09919797688</v>
      </c>
      <c r="I17" s="0" t="s">
        <v>3</v>
      </c>
      <c r="L17" s="6"/>
      <c r="Q17" s="6"/>
    </row>
    <row r="18" customFormat="false" ht="15" hidden="false" customHeight="false" outlineLevel="0" collapsed="false">
      <c r="D18" s="7"/>
      <c r="G18" s="0" t="s">
        <v>11</v>
      </c>
      <c r="H18" s="8" t="n">
        <v>1257.63149742852</v>
      </c>
      <c r="I18" s="0" t="s">
        <v>3</v>
      </c>
      <c r="L18" s="6"/>
      <c r="Q18" s="6"/>
    </row>
    <row r="19" customFormat="false" ht="15" hidden="false" customHeight="false" outlineLevel="0" collapsed="false">
      <c r="D19" s="7"/>
      <c r="H19" s="8"/>
      <c r="L19" s="6"/>
      <c r="Q19" s="6"/>
    </row>
    <row r="20" customFormat="false" ht="15" hidden="false" customHeight="false" outlineLevel="0" collapsed="false">
      <c r="B20" s="0" t="s">
        <v>15</v>
      </c>
      <c r="D20" s="7" t="n">
        <v>2167.39419482292</v>
      </c>
      <c r="E20" s="0" t="s">
        <v>3</v>
      </c>
      <c r="G20" s="0" t="s">
        <v>10</v>
      </c>
      <c r="H20" s="8" t="n">
        <v>1705.45425086387</v>
      </c>
      <c r="I20" s="0" t="s">
        <v>3</v>
      </c>
      <c r="L20" s="6"/>
      <c r="Q20" s="6"/>
    </row>
    <row r="21" customFormat="false" ht="15" hidden="false" customHeight="false" outlineLevel="0" collapsed="false">
      <c r="D21" s="10"/>
      <c r="G21" s="0" t="s">
        <v>11</v>
      </c>
      <c r="H21" s="8" t="n">
        <v>461.939943959053</v>
      </c>
      <c r="I21" s="0" t="s">
        <v>3</v>
      </c>
      <c r="L21" s="6"/>
      <c r="Q21" s="6"/>
    </row>
    <row r="22" customFormat="false" ht="15" hidden="false" customHeight="false" outlineLevel="0" collapsed="false">
      <c r="H22" s="8"/>
    </row>
    <row r="23" customFormat="false" ht="15" hidden="false" customHeight="false" outlineLevel="0" collapsed="false">
      <c r="H23" s="8"/>
    </row>
    <row r="24" customFormat="false" ht="15" hidden="false" customHeight="false" outlineLevel="0" collapsed="false">
      <c r="H24" s="10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2" customFormat="false" ht="15" hidden="false" customHeight="false" outlineLevel="0" collapsed="false">
      <c r="B2" s="4" t="s">
        <v>5</v>
      </c>
      <c r="C2" s="5" t="n">
        <v>2014</v>
      </c>
      <c r="D2" s="1"/>
      <c r="E2" s="1"/>
      <c r="F2" s="1"/>
      <c r="G2" s="1"/>
    </row>
    <row r="3" customFormat="false" ht="15" hidden="false" customHeight="false" outlineLevel="0" collapsed="false">
      <c r="B3" s="11"/>
      <c r="C3" s="1"/>
      <c r="D3" s="1"/>
      <c r="E3" s="1"/>
      <c r="F3" s="1"/>
      <c r="G3" s="1"/>
    </row>
    <row r="4" customFormat="false" ht="45" hidden="false" customHeight="true" outlineLevel="0" collapsed="false">
      <c r="B4" s="2" t="s">
        <v>16</v>
      </c>
      <c r="C4" s="2"/>
      <c r="D4" s="2"/>
      <c r="E4" s="2"/>
      <c r="F4" s="2"/>
      <c r="G4" s="2"/>
      <c r="H4" s="12"/>
    </row>
    <row r="5" customFormat="false" ht="15" hidden="false" customHeight="false" outlineLevel="0" collapsed="false">
      <c r="B5" s="1"/>
      <c r="C5" s="1"/>
      <c r="D5" s="1"/>
      <c r="E5" s="13" t="s">
        <v>3</v>
      </c>
      <c r="F5" s="13"/>
      <c r="G5" s="1"/>
    </row>
    <row r="6" customFormat="false" ht="15" hidden="false" customHeight="false" outlineLevel="0" collapsed="false">
      <c r="B6" s="1"/>
      <c r="C6" s="1"/>
      <c r="D6" s="1"/>
      <c r="E6" s="14" t="s">
        <v>17</v>
      </c>
      <c r="F6" s="14" t="s">
        <v>18</v>
      </c>
      <c r="G6" s="1"/>
    </row>
    <row r="7" customFormat="false" ht="15" hidden="false" customHeight="false" outlineLevel="0" collapsed="false">
      <c r="B7" s="1"/>
      <c r="C7" s="1"/>
      <c r="D7" s="1"/>
      <c r="E7" s="15" t="n">
        <f aca="false">SUM(E8:E46)</f>
        <v>855094.089</v>
      </c>
      <c r="F7" s="15" t="n">
        <f aca="false">SUM(F8:F46)</f>
        <v>540597.736</v>
      </c>
      <c r="G7" s="16"/>
      <c r="H7" s="17"/>
    </row>
    <row r="8" customFormat="false" ht="15" hidden="false" customHeight="false" outlineLevel="0" collapsed="false">
      <c r="B8" s="18" t="s">
        <v>19</v>
      </c>
      <c r="C8" s="18"/>
      <c r="D8" s="18"/>
      <c r="E8" s="19" t="n">
        <v>372.792</v>
      </c>
      <c r="F8" s="16" t="n">
        <v>311.447</v>
      </c>
      <c r="G8" s="1"/>
    </row>
    <row r="9" customFormat="false" ht="15" hidden="false" customHeight="false" outlineLevel="0" collapsed="false">
      <c r="B9" s="18" t="s">
        <v>20</v>
      </c>
      <c r="C9" s="18"/>
      <c r="D9" s="18"/>
      <c r="E9" s="20" t="n">
        <v>745.471</v>
      </c>
      <c r="F9" s="16" t="n">
        <v>401.408</v>
      </c>
      <c r="G9" s="1"/>
    </row>
    <row r="10" customFormat="false" ht="15" hidden="false" customHeight="false" outlineLevel="0" collapsed="false">
      <c r="B10" s="18" t="s">
        <v>21</v>
      </c>
      <c r="C10" s="18"/>
      <c r="D10" s="18"/>
      <c r="E10" s="21" t="n">
        <v>13568.855</v>
      </c>
      <c r="F10" s="16" t="n">
        <v>11664.168</v>
      </c>
      <c r="G10" s="1"/>
    </row>
    <row r="11" customFormat="false" ht="15" hidden="false" customHeight="false" outlineLevel="0" collapsed="false">
      <c r="B11" s="18" t="s">
        <v>22</v>
      </c>
      <c r="C11" s="18"/>
      <c r="D11" s="18"/>
      <c r="E11" s="21" t="n">
        <v>245</v>
      </c>
      <c r="F11" s="16" t="n">
        <v>882</v>
      </c>
      <c r="G11" s="1"/>
    </row>
    <row r="12" customFormat="false" ht="15" hidden="false" customHeight="false" outlineLevel="0" collapsed="false">
      <c r="B12" s="18" t="s">
        <v>23</v>
      </c>
      <c r="C12" s="18"/>
      <c r="D12" s="18"/>
      <c r="E12" s="21" t="n">
        <v>3136</v>
      </c>
      <c r="F12" s="16" t="n">
        <v>784</v>
      </c>
      <c r="G12" s="1"/>
    </row>
    <row r="13" customFormat="false" ht="15" hidden="false" customHeight="false" outlineLevel="0" collapsed="false">
      <c r="B13" s="18" t="s">
        <v>24</v>
      </c>
      <c r="C13" s="18"/>
      <c r="D13" s="18"/>
      <c r="E13" s="21" t="n">
        <v>3562.719</v>
      </c>
      <c r="F13" s="16" t="n">
        <v>3211.799</v>
      </c>
      <c r="G13" s="1"/>
    </row>
    <row r="14" customFormat="false" ht="15" hidden="false" customHeight="false" outlineLevel="0" collapsed="false">
      <c r="B14" s="18" t="s">
        <v>25</v>
      </c>
      <c r="C14" s="18"/>
      <c r="D14" s="18"/>
      <c r="E14" s="21" t="n">
        <v>50.405</v>
      </c>
      <c r="F14" s="16" t="n">
        <v>7.935</v>
      </c>
      <c r="G14" s="1"/>
    </row>
    <row r="15" customFormat="false" ht="15" hidden="false" customHeight="false" outlineLevel="0" collapsed="false">
      <c r="B15" s="18" t="s">
        <v>26</v>
      </c>
      <c r="C15" s="18"/>
      <c r="D15" s="18"/>
      <c r="E15" s="21" t="n">
        <v>1176</v>
      </c>
      <c r="F15" s="16" t="n">
        <v>2156</v>
      </c>
      <c r="G15" s="1"/>
    </row>
    <row r="16" customFormat="false" ht="15" hidden="false" customHeight="false" outlineLevel="0" collapsed="false">
      <c r="B16" s="18" t="s">
        <v>27</v>
      </c>
      <c r="C16" s="18"/>
      <c r="D16" s="18"/>
      <c r="E16" s="21" t="n">
        <v>474296.809</v>
      </c>
      <c r="F16" s="16" t="n">
        <v>155132.055</v>
      </c>
      <c r="G16" s="1"/>
    </row>
    <row r="17" customFormat="false" ht="15" hidden="false" customHeight="false" outlineLevel="0" collapsed="false">
      <c r="B17" s="18" t="s">
        <v>28</v>
      </c>
      <c r="C17" s="18"/>
      <c r="D17" s="18"/>
      <c r="E17" s="21" t="n">
        <v>564.48</v>
      </c>
      <c r="F17" s="16" t="n">
        <v>498.722</v>
      </c>
      <c r="G17" s="1"/>
    </row>
    <row r="18" customFormat="false" ht="15" hidden="false" customHeight="false" outlineLevel="0" collapsed="false">
      <c r="B18" s="18" t="s">
        <v>29</v>
      </c>
      <c r="C18" s="18"/>
      <c r="D18" s="18"/>
      <c r="E18" s="21" t="n">
        <v>5835.577</v>
      </c>
      <c r="F18" s="16" t="n">
        <v>5039.432</v>
      </c>
      <c r="G18" s="1"/>
    </row>
    <row r="19" customFormat="false" ht="15" hidden="false" customHeight="false" outlineLevel="0" collapsed="false">
      <c r="B19" s="18" t="s">
        <v>30</v>
      </c>
      <c r="C19" s="18"/>
      <c r="D19" s="18"/>
      <c r="E19" s="21" t="n">
        <v>258.38</v>
      </c>
      <c r="F19" s="16" t="n">
        <v>2648.736</v>
      </c>
      <c r="G19" s="1"/>
    </row>
    <row r="20" customFormat="false" ht="15" hidden="false" customHeight="false" outlineLevel="0" collapsed="false">
      <c r="B20" s="18" t="s">
        <v>31</v>
      </c>
      <c r="C20" s="18"/>
      <c r="D20" s="18"/>
      <c r="E20" s="21" t="n">
        <v>564.97</v>
      </c>
      <c r="F20" s="16" t="n">
        <v>156.31</v>
      </c>
      <c r="G20" s="1"/>
    </row>
    <row r="21" customFormat="false" ht="15" hidden="false" customHeight="false" outlineLevel="0" collapsed="false">
      <c r="B21" s="18" t="s">
        <v>32</v>
      </c>
      <c r="C21" s="18"/>
      <c r="D21" s="18"/>
      <c r="E21" s="21" t="n">
        <v>2482.246</v>
      </c>
      <c r="F21" s="16" t="n">
        <v>620.561</v>
      </c>
      <c r="G21" s="1"/>
    </row>
    <row r="22" customFormat="false" ht="15" hidden="false" customHeight="false" outlineLevel="0" collapsed="false">
      <c r="B22" s="18" t="s">
        <v>33</v>
      </c>
      <c r="C22" s="18"/>
      <c r="D22" s="18"/>
      <c r="E22" s="21" t="n">
        <v>3332</v>
      </c>
      <c r="F22" s="16" t="n">
        <v>6046.6</v>
      </c>
      <c r="G22" s="1"/>
    </row>
    <row r="23" customFormat="false" ht="15" hidden="false" customHeight="false" outlineLevel="0" collapsed="false">
      <c r="B23" s="18" t="s">
        <v>34</v>
      </c>
      <c r="C23" s="18"/>
      <c r="D23" s="18"/>
      <c r="E23" s="21" t="n">
        <v>320999.633</v>
      </c>
      <c r="F23" s="16" t="n">
        <v>293029.234</v>
      </c>
      <c r="G23" s="1"/>
    </row>
    <row r="24" customFormat="false" ht="15" hidden="false" customHeight="false" outlineLevel="0" collapsed="false">
      <c r="B24" s="18" t="s">
        <v>35</v>
      </c>
      <c r="C24" s="18"/>
      <c r="D24" s="18"/>
      <c r="E24" s="21" t="n">
        <v>1528.335</v>
      </c>
      <c r="F24" s="16" t="n">
        <v>1250.456</v>
      </c>
      <c r="G24" s="1"/>
    </row>
    <row r="25" customFormat="false" ht="15" hidden="false" customHeight="false" outlineLevel="0" collapsed="false">
      <c r="B25" s="18" t="s">
        <v>36</v>
      </c>
      <c r="C25" s="18"/>
      <c r="D25" s="18"/>
      <c r="E25" s="21" t="n">
        <v>1584.095</v>
      </c>
      <c r="F25" s="16" t="n">
        <v>1561.682</v>
      </c>
      <c r="G25" s="1"/>
    </row>
    <row r="26" customFormat="false" ht="15" hidden="false" customHeight="false" outlineLevel="0" collapsed="false">
      <c r="B26" s="18" t="s">
        <v>37</v>
      </c>
      <c r="C26" s="18"/>
      <c r="D26" s="18"/>
      <c r="E26" s="21" t="n">
        <v>163.293</v>
      </c>
      <c r="F26" s="16" t="n">
        <v>47.408</v>
      </c>
      <c r="G26" s="1"/>
    </row>
    <row r="27" customFormat="false" ht="15" hidden="false" customHeight="false" outlineLevel="0" collapsed="false">
      <c r="B27" s="18" t="s">
        <v>38</v>
      </c>
      <c r="C27" s="18"/>
      <c r="D27" s="18"/>
      <c r="E27" s="21" t="n">
        <v>316.52</v>
      </c>
      <c r="F27" s="16" t="n">
        <v>30227.698</v>
      </c>
      <c r="G27" s="1"/>
    </row>
    <row r="28" customFormat="false" ht="15" hidden="false" customHeight="false" outlineLevel="0" collapsed="false">
      <c r="B28" s="18" t="s">
        <v>39</v>
      </c>
      <c r="C28" s="18"/>
      <c r="D28" s="18"/>
      <c r="E28" s="21" t="n">
        <v>194.04</v>
      </c>
      <c r="F28" s="16" t="n">
        <v>0</v>
      </c>
      <c r="G28" s="1"/>
    </row>
    <row r="29" customFormat="false" ht="15" hidden="false" customHeight="false" outlineLevel="0" collapsed="false">
      <c r="B29" s="18" t="s">
        <v>40</v>
      </c>
      <c r="C29" s="18"/>
      <c r="D29" s="18"/>
      <c r="E29" s="21" t="n">
        <v>1297.716</v>
      </c>
      <c r="F29" s="16" t="n">
        <v>1414.826</v>
      </c>
      <c r="G29" s="1"/>
    </row>
    <row r="30" customFormat="false" ht="15" hidden="false" customHeight="false" outlineLevel="0" collapsed="false">
      <c r="B30" s="18" t="s">
        <v>41</v>
      </c>
      <c r="C30" s="18"/>
      <c r="D30" s="18"/>
      <c r="E30" s="21" t="n">
        <v>58.8</v>
      </c>
      <c r="F30" s="16" t="n">
        <v>607.6</v>
      </c>
      <c r="G30" s="1"/>
    </row>
    <row r="31" customFormat="false" ht="15" hidden="false" customHeight="false" outlineLevel="0" collapsed="false">
      <c r="B31" s="18" t="s">
        <v>42</v>
      </c>
      <c r="C31" s="18"/>
      <c r="D31" s="18"/>
      <c r="E31" s="21" t="n">
        <v>210.527</v>
      </c>
      <c r="F31" s="16" t="n">
        <v>123.176</v>
      </c>
      <c r="G31" s="1"/>
    </row>
    <row r="32" customFormat="false" ht="15" hidden="false" customHeight="false" outlineLevel="0" collapsed="false">
      <c r="B32" s="18" t="s">
        <v>43</v>
      </c>
      <c r="C32" s="18"/>
      <c r="D32" s="18"/>
      <c r="E32" s="21" t="n">
        <v>294</v>
      </c>
      <c r="F32" s="16" t="n">
        <v>235.2</v>
      </c>
      <c r="G32" s="1"/>
    </row>
    <row r="33" customFormat="false" ht="15" hidden="false" customHeight="false" outlineLevel="0" collapsed="false">
      <c r="B33" s="18" t="s">
        <v>44</v>
      </c>
      <c r="C33" s="18"/>
      <c r="D33" s="18"/>
      <c r="E33" s="21" t="n">
        <v>1960</v>
      </c>
      <c r="F33" s="16" t="n">
        <v>1960</v>
      </c>
      <c r="G33" s="1"/>
    </row>
    <row r="34" customFormat="false" ht="15" hidden="false" customHeight="false" outlineLevel="0" collapsed="false">
      <c r="B34" s="18" t="s">
        <v>45</v>
      </c>
      <c r="C34" s="18"/>
      <c r="D34" s="18"/>
      <c r="E34" s="21" t="n">
        <v>128.134</v>
      </c>
      <c r="F34" s="16" t="n">
        <v>47.681</v>
      </c>
      <c r="G34" s="1"/>
    </row>
    <row r="35" customFormat="false" ht="15" hidden="false" customHeight="false" outlineLevel="0" collapsed="false">
      <c r="B35" s="18" t="s">
        <v>46</v>
      </c>
      <c r="C35" s="18"/>
      <c r="D35" s="18"/>
      <c r="E35" s="21" t="n">
        <v>1470</v>
      </c>
      <c r="F35" s="16" t="n">
        <v>1176</v>
      </c>
      <c r="G35" s="1"/>
    </row>
    <row r="36" customFormat="false" ht="15" hidden="false" customHeight="false" outlineLevel="0" collapsed="false">
      <c r="B36" s="18" t="s">
        <v>47</v>
      </c>
      <c r="C36" s="18"/>
      <c r="D36" s="18"/>
      <c r="E36" s="21" t="n">
        <v>5858.404</v>
      </c>
      <c r="F36" s="16" t="n">
        <v>7126.385</v>
      </c>
      <c r="G36" s="1"/>
    </row>
    <row r="37" customFormat="false" ht="15" hidden="false" customHeight="false" outlineLevel="0" collapsed="false">
      <c r="B37" s="18" t="s">
        <v>48</v>
      </c>
      <c r="C37" s="18"/>
      <c r="D37" s="18"/>
      <c r="E37" s="21" t="n">
        <v>233.632</v>
      </c>
      <c r="F37" s="16" t="n">
        <v>1461.768</v>
      </c>
      <c r="G37" s="1"/>
    </row>
    <row r="38" customFormat="false" ht="15" hidden="false" customHeight="false" outlineLevel="0" collapsed="false">
      <c r="B38" s="18" t="s">
        <v>49</v>
      </c>
      <c r="C38" s="18"/>
      <c r="D38" s="18"/>
      <c r="E38" s="21" t="n">
        <v>623.917</v>
      </c>
      <c r="F38" s="16" t="n">
        <v>146.804</v>
      </c>
      <c r="G38" s="1"/>
    </row>
    <row r="39" customFormat="false" ht="15" hidden="false" customHeight="false" outlineLevel="0" collapsed="false">
      <c r="B39" s="18" t="s">
        <v>50</v>
      </c>
      <c r="C39" s="18"/>
      <c r="D39" s="18"/>
      <c r="E39" s="21" t="n">
        <v>73.756</v>
      </c>
      <c r="F39" s="16" t="n">
        <v>48.21</v>
      </c>
      <c r="G39" s="1"/>
    </row>
    <row r="40" customFormat="false" ht="15" hidden="false" customHeight="false" outlineLevel="0" collapsed="false">
      <c r="B40" s="18" t="s">
        <v>51</v>
      </c>
      <c r="C40" s="18"/>
      <c r="D40" s="18"/>
      <c r="E40" s="21" t="n">
        <v>833</v>
      </c>
      <c r="F40" s="16" t="n">
        <v>784</v>
      </c>
      <c r="G40" s="1"/>
    </row>
    <row r="41" customFormat="false" ht="15" hidden="false" customHeight="false" outlineLevel="0" collapsed="false">
      <c r="B41" s="18" t="s">
        <v>52</v>
      </c>
      <c r="C41" s="18"/>
      <c r="D41" s="18"/>
      <c r="E41" s="21" t="n">
        <v>441</v>
      </c>
      <c r="F41" s="16" t="n">
        <v>710.5</v>
      </c>
      <c r="G41" s="1"/>
    </row>
    <row r="42" customFormat="false" ht="15" hidden="false" customHeight="false" outlineLevel="0" collapsed="false">
      <c r="B42" s="18" t="s">
        <v>53</v>
      </c>
      <c r="C42" s="18"/>
      <c r="D42" s="18"/>
      <c r="E42" s="21" t="n">
        <v>0.011</v>
      </c>
      <c r="F42" s="16" t="n">
        <v>862.4</v>
      </c>
      <c r="G42" s="1"/>
    </row>
    <row r="43" customFormat="false" ht="15" hidden="false" customHeight="false" outlineLevel="0" collapsed="false">
      <c r="B43" s="18" t="s">
        <v>54</v>
      </c>
      <c r="C43" s="18"/>
      <c r="D43" s="18"/>
      <c r="E43" s="21" t="n">
        <v>414.904</v>
      </c>
      <c r="F43" s="16" t="n">
        <v>557.89</v>
      </c>
      <c r="G43" s="1"/>
    </row>
    <row r="44" customFormat="false" ht="15" hidden="false" customHeight="false" outlineLevel="0" collapsed="false">
      <c r="B44" s="18" t="s">
        <v>55</v>
      </c>
      <c r="C44" s="18"/>
      <c r="D44" s="18"/>
      <c r="E44" s="21" t="n">
        <v>953.475</v>
      </c>
      <c r="F44" s="16" t="n">
        <v>2336.994</v>
      </c>
      <c r="G44" s="1"/>
    </row>
    <row r="45" customFormat="false" ht="15" hidden="false" customHeight="false" outlineLevel="0" collapsed="false">
      <c r="B45" s="18" t="s">
        <v>56</v>
      </c>
      <c r="C45" s="18"/>
      <c r="D45" s="18"/>
      <c r="E45" s="21" t="n">
        <v>281.025</v>
      </c>
      <c r="F45" s="16" t="n">
        <v>249.283</v>
      </c>
      <c r="G45" s="1"/>
    </row>
    <row r="46" customFormat="false" ht="15" hidden="false" customHeight="false" outlineLevel="0" collapsed="false">
      <c r="B46" s="22" t="s">
        <v>57</v>
      </c>
      <c r="C46" s="22"/>
      <c r="D46" s="22"/>
      <c r="E46" s="21" t="n">
        <v>4984.168</v>
      </c>
      <c r="F46" s="17" t="n">
        <v>5071.368</v>
      </c>
    </row>
  </sheetData>
  <mergeCells count="26">
    <mergeCell ref="B4:G4"/>
    <mergeCell ref="E5:F5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99"/>
    <col collapsed="false" customWidth="false" hidden="false" outlineLevel="0" max="2" min="2" style="23" width="9.14"/>
    <col collapsed="false" customWidth="true" hidden="false" outlineLevel="0" max="3" min="3" style="23" width="25.56"/>
    <col collapsed="false" customWidth="true" hidden="false" outlineLevel="0" max="4" min="4" style="24" width="24.41"/>
    <col collapsed="false" customWidth="true" hidden="false" outlineLevel="0" max="6" min="5" style="24" width="15.13"/>
    <col collapsed="false" customWidth="false" hidden="false" outlineLevel="0" max="257" min="7" style="23" width="9.14"/>
  </cols>
  <sheetData>
    <row r="2" customFormat="false" ht="15" hidden="false" customHeight="false" outlineLevel="0" collapsed="false">
      <c r="B2" s="25" t="s">
        <v>58</v>
      </c>
      <c r="C2" s="26"/>
      <c r="D2" s="27"/>
      <c r="E2" s="27"/>
      <c r="F2" s="27"/>
      <c r="G2" s="26"/>
    </row>
    <row r="3" customFormat="false" ht="15" hidden="false" customHeight="false" outlineLevel="0" collapsed="false">
      <c r="B3" s="28" t="s">
        <v>59</v>
      </c>
      <c r="C3" s="26"/>
      <c r="D3" s="27"/>
      <c r="E3" s="27"/>
      <c r="F3" s="27"/>
      <c r="G3" s="26"/>
    </row>
    <row r="4" customFormat="false" ht="15" hidden="false" customHeight="false" outlineLevel="0" collapsed="false">
      <c r="B4" s="28" t="s">
        <v>60</v>
      </c>
      <c r="C4" s="26"/>
      <c r="D4" s="27"/>
      <c r="E4" s="27"/>
      <c r="F4" s="27"/>
      <c r="G4" s="26"/>
    </row>
    <row r="5" customFormat="false" ht="15" hidden="false" customHeight="false" outlineLevel="0" collapsed="false">
      <c r="B5" s="28" t="s">
        <v>61</v>
      </c>
      <c r="C5" s="26"/>
      <c r="D5" s="27"/>
      <c r="E5" s="27"/>
      <c r="F5" s="27"/>
      <c r="G5" s="26"/>
    </row>
    <row r="6" customFormat="false" ht="15" hidden="false" customHeight="false" outlineLevel="0" collapsed="false">
      <c r="B6" s="26"/>
      <c r="C6" s="26"/>
      <c r="D6" s="27"/>
      <c r="E6" s="27"/>
      <c r="F6" s="27"/>
      <c r="G6" s="26"/>
    </row>
    <row r="7" customFormat="false" ht="15.75" hidden="false" customHeight="false" outlineLevel="0" collapsed="false">
      <c r="B7" s="29"/>
      <c r="D7" s="23"/>
      <c r="E7" s="30"/>
      <c r="F7" s="30"/>
    </row>
    <row r="8" customFormat="false" ht="30.75" hidden="false" customHeight="true" outlineLevel="0" collapsed="false">
      <c r="B8" s="31" t="s">
        <v>62</v>
      </c>
      <c r="C8" s="31"/>
      <c r="D8" s="32" t="s">
        <v>63</v>
      </c>
      <c r="E8" s="33" t="s">
        <v>17</v>
      </c>
      <c r="F8" s="34" t="s">
        <v>18</v>
      </c>
    </row>
    <row r="9" customFormat="false" ht="15.75" hidden="false" customHeight="false" outlineLevel="0" collapsed="false">
      <c r="A9" s="35"/>
      <c r="B9" s="36" t="s">
        <v>64</v>
      </c>
      <c r="C9" s="36"/>
      <c r="D9" s="37" t="n">
        <v>8013.661</v>
      </c>
      <c r="E9" s="38" t="n">
        <v>4987.14</v>
      </c>
      <c r="F9" s="39" t="n">
        <v>3026.52</v>
      </c>
      <c r="G9" s="40"/>
    </row>
    <row r="10" customFormat="false" ht="15.75" hidden="false" customHeight="false" outlineLevel="0" collapsed="false">
      <c r="A10" s="35"/>
      <c r="B10" s="41" t="s">
        <v>65</v>
      </c>
      <c r="C10" s="41"/>
      <c r="D10" s="37" t="n">
        <v>3975.164</v>
      </c>
      <c r="E10" s="38" t="n">
        <v>2508.04</v>
      </c>
      <c r="F10" s="39" t="n">
        <v>1467.124</v>
      </c>
      <c r="G10" s="40"/>
    </row>
    <row r="11" customFormat="false" ht="15.75" hidden="false" customHeight="false" outlineLevel="0" collapsed="false">
      <c r="A11" s="35"/>
      <c r="B11" s="41" t="s">
        <v>66</v>
      </c>
      <c r="C11" s="41"/>
      <c r="D11" s="37" t="n">
        <v>18252.827</v>
      </c>
      <c r="E11" s="38" t="n">
        <v>10038.079</v>
      </c>
      <c r="F11" s="39" t="n">
        <v>8214.748</v>
      </c>
      <c r="G11" s="40"/>
    </row>
    <row r="12" customFormat="false" ht="15.75" hidden="false" customHeight="false" outlineLevel="0" collapsed="false">
      <c r="A12" s="35"/>
      <c r="B12" s="41" t="s">
        <v>67</v>
      </c>
      <c r="C12" s="41"/>
      <c r="D12" s="37" t="n">
        <v>239695.056</v>
      </c>
      <c r="E12" s="38" t="n">
        <v>185222.227</v>
      </c>
      <c r="F12" s="39" t="n">
        <v>54472.829</v>
      </c>
      <c r="G12" s="40"/>
    </row>
    <row r="13" customFormat="false" ht="15.75" hidden="false" customHeight="false" outlineLevel="0" collapsed="false">
      <c r="A13" s="35"/>
      <c r="B13" s="41" t="s">
        <v>68</v>
      </c>
      <c r="C13" s="41"/>
      <c r="D13" s="42" t="n">
        <v>4695.979</v>
      </c>
      <c r="E13" s="43" t="n">
        <v>2544.27</v>
      </c>
      <c r="F13" s="44" t="n">
        <v>2151.71</v>
      </c>
      <c r="G13" s="40"/>
    </row>
    <row r="14" customFormat="false" ht="15.75" hidden="false" customHeight="false" outlineLevel="0" collapsed="false">
      <c r="A14" s="35"/>
      <c r="B14" s="41" t="s">
        <v>69</v>
      </c>
      <c r="C14" s="41"/>
      <c r="D14" s="42" t="n">
        <v>40564.455</v>
      </c>
      <c r="E14" s="43" t="n">
        <v>32511.22</v>
      </c>
      <c r="F14" s="44" t="n">
        <v>8053.24</v>
      </c>
      <c r="G14" s="40"/>
    </row>
    <row r="15" customFormat="false" ht="15.75" hidden="false" customHeight="false" outlineLevel="0" collapsed="false">
      <c r="A15" s="35"/>
      <c r="B15" s="41" t="s">
        <v>70</v>
      </c>
      <c r="C15" s="41"/>
      <c r="D15" s="37" t="n">
        <v>43056.376</v>
      </c>
      <c r="E15" s="38" t="n">
        <v>23681.01</v>
      </c>
      <c r="F15" s="39" t="n">
        <v>19375.37</v>
      </c>
      <c r="G15" s="40"/>
    </row>
    <row r="16" customFormat="false" ht="15.75" hidden="false" customHeight="false" outlineLevel="0" collapsed="false">
      <c r="A16" s="35"/>
      <c r="B16" s="41" t="s">
        <v>71</v>
      </c>
      <c r="C16" s="41"/>
      <c r="D16" s="37" t="n">
        <v>1118.273</v>
      </c>
      <c r="E16" s="38" t="n">
        <v>796.78</v>
      </c>
      <c r="F16" s="39" t="n">
        <v>321.49</v>
      </c>
      <c r="G16" s="40"/>
    </row>
    <row r="17" customFormat="false" ht="15.75" hidden="false" customHeight="false" outlineLevel="0" collapsed="false">
      <c r="A17" s="35"/>
      <c r="B17" s="41" t="s">
        <v>72</v>
      </c>
      <c r="C17" s="41"/>
      <c r="D17" s="37" t="n">
        <v>29238.28</v>
      </c>
      <c r="E17" s="38" t="n">
        <v>16917.75</v>
      </c>
      <c r="F17" s="39" t="n">
        <v>12320.53</v>
      </c>
      <c r="G17" s="40"/>
    </row>
    <row r="18" customFormat="false" ht="15.75" hidden="false" customHeight="false" outlineLevel="0" collapsed="false">
      <c r="A18" s="35"/>
      <c r="B18" s="41" t="s">
        <v>73</v>
      </c>
      <c r="C18" s="41"/>
      <c r="D18" s="37" t="n">
        <v>4786262.005</v>
      </c>
      <c r="E18" s="38" t="n">
        <v>3756468.844</v>
      </c>
      <c r="F18" s="39" t="n">
        <v>1029793.161</v>
      </c>
      <c r="G18" s="40"/>
    </row>
    <row r="19" customFormat="false" ht="15.75" hidden="false" customHeight="false" outlineLevel="0" collapsed="false">
      <c r="A19" s="35"/>
      <c r="B19" s="41" t="s">
        <v>74</v>
      </c>
      <c r="C19" s="41"/>
      <c r="D19" s="37" t="n">
        <v>9726.289</v>
      </c>
      <c r="E19" s="38" t="n">
        <v>6219.78</v>
      </c>
      <c r="F19" s="39" t="n">
        <v>3506.51</v>
      </c>
      <c r="G19" s="40"/>
    </row>
    <row r="20" customFormat="false" ht="15.75" hidden="false" customHeight="false" outlineLevel="0" collapsed="false">
      <c r="A20" s="35"/>
      <c r="B20" s="41" t="s">
        <v>75</v>
      </c>
      <c r="C20" s="41"/>
      <c r="D20" s="37" t="n">
        <v>82623.098</v>
      </c>
      <c r="E20" s="38" t="n">
        <v>52975.841</v>
      </c>
      <c r="F20" s="39" t="n">
        <v>29647.257</v>
      </c>
      <c r="G20" s="40"/>
    </row>
    <row r="21" customFormat="false" ht="15.75" hidden="false" customHeight="false" outlineLevel="0" collapsed="false">
      <c r="A21" s="35"/>
      <c r="B21" s="41" t="s">
        <v>76</v>
      </c>
      <c r="C21" s="41"/>
      <c r="D21" s="37" t="n">
        <v>7696.379</v>
      </c>
      <c r="E21" s="38" t="n">
        <v>5225.79</v>
      </c>
      <c r="F21" s="39" t="n">
        <v>2470.59</v>
      </c>
      <c r="G21" s="40"/>
    </row>
    <row r="22" customFormat="false" ht="15.75" hidden="false" customHeight="false" outlineLevel="0" collapsed="false">
      <c r="A22" s="35"/>
      <c r="B22" s="41" t="s">
        <v>77</v>
      </c>
      <c r="C22" s="41"/>
      <c r="D22" s="37" t="n">
        <v>61724.72</v>
      </c>
      <c r="E22" s="38" t="n">
        <v>48331.79</v>
      </c>
      <c r="F22" s="39" t="n">
        <v>13392.93</v>
      </c>
      <c r="G22" s="40"/>
    </row>
    <row r="23" customFormat="false" ht="15.75" hidden="false" customHeight="false" outlineLevel="0" collapsed="false">
      <c r="A23" s="35"/>
      <c r="B23" s="41" t="s">
        <v>78</v>
      </c>
      <c r="C23" s="41"/>
      <c r="D23" s="37" t="n">
        <v>58420.585</v>
      </c>
      <c r="E23" s="38" t="n">
        <v>31452.38</v>
      </c>
      <c r="F23" s="39" t="n">
        <v>26968.205</v>
      </c>
      <c r="G23" s="40"/>
    </row>
    <row r="24" customFormat="false" ht="15.75" hidden="false" customHeight="false" outlineLevel="0" collapsed="false">
      <c r="A24" s="35"/>
      <c r="B24" s="41" t="s">
        <v>79</v>
      </c>
      <c r="C24" s="41"/>
      <c r="D24" s="37" t="n">
        <v>1519.213</v>
      </c>
      <c r="E24" s="38" t="n">
        <v>742.93</v>
      </c>
      <c r="F24" s="39" t="n">
        <v>776.29</v>
      </c>
      <c r="G24" s="40"/>
    </row>
    <row r="25" customFormat="false" ht="15.75" hidden="false" customHeight="false" outlineLevel="0" collapsed="false">
      <c r="A25" s="35"/>
      <c r="B25" s="41" t="s">
        <v>80</v>
      </c>
      <c r="C25" s="41"/>
      <c r="D25" s="37" t="n">
        <v>5634336.511</v>
      </c>
      <c r="E25" s="38" t="n">
        <v>3902026.281</v>
      </c>
      <c r="F25" s="39" t="n">
        <v>1732310.23</v>
      </c>
      <c r="G25" s="40"/>
    </row>
    <row r="26" customFormat="false" ht="15.75" hidden="false" customHeight="false" outlineLevel="0" collapsed="false">
      <c r="A26" s="35"/>
      <c r="B26" s="41" t="s">
        <v>81</v>
      </c>
      <c r="C26" s="41"/>
      <c r="D26" s="37" t="n">
        <v>37056.698</v>
      </c>
      <c r="E26" s="38" t="n">
        <v>26732.08</v>
      </c>
      <c r="F26" s="39" t="n">
        <v>10324.62</v>
      </c>
      <c r="G26" s="40"/>
    </row>
    <row r="27" customFormat="false" ht="15.75" hidden="false" customHeight="false" outlineLevel="0" collapsed="false">
      <c r="A27" s="35"/>
      <c r="B27" s="41" t="s">
        <v>82</v>
      </c>
      <c r="C27" s="41"/>
      <c r="D27" s="37" t="n">
        <v>17899.078</v>
      </c>
      <c r="E27" s="38" t="n">
        <v>9987.72</v>
      </c>
      <c r="F27" s="39" t="n">
        <v>7911.36</v>
      </c>
      <c r="G27" s="40"/>
    </row>
    <row r="28" customFormat="false" ht="15.75" hidden="false" customHeight="false" outlineLevel="0" collapsed="false">
      <c r="A28" s="35"/>
      <c r="B28" s="41" t="s">
        <v>83</v>
      </c>
      <c r="C28" s="41"/>
      <c r="D28" s="37" t="n">
        <v>2198.582</v>
      </c>
      <c r="E28" s="38" t="n">
        <v>1555.23</v>
      </c>
      <c r="F28" s="39" t="n">
        <v>643.35</v>
      </c>
      <c r="G28" s="40"/>
    </row>
    <row r="29" customFormat="false" ht="15.75" hidden="false" customHeight="false" outlineLevel="0" collapsed="false">
      <c r="A29" s="35"/>
      <c r="B29" s="41" t="s">
        <v>84</v>
      </c>
      <c r="C29" s="41"/>
      <c r="D29" s="37" t="n">
        <v>79348.667</v>
      </c>
      <c r="E29" s="38" t="n">
        <v>18725.75</v>
      </c>
      <c r="F29" s="39" t="n">
        <v>60622.92</v>
      </c>
      <c r="G29" s="40"/>
    </row>
    <row r="30" customFormat="false" ht="15.75" hidden="false" customHeight="false" outlineLevel="0" collapsed="false">
      <c r="A30" s="35"/>
      <c r="B30" s="41" t="s">
        <v>85</v>
      </c>
      <c r="C30" s="41"/>
      <c r="D30" s="37" t="n">
        <v>3265.522</v>
      </c>
      <c r="E30" s="38" t="n">
        <v>2227.88</v>
      </c>
      <c r="F30" s="39" t="n">
        <v>1037.64</v>
      </c>
      <c r="G30" s="40"/>
    </row>
    <row r="31" customFormat="false" ht="15.75" hidden="false" customHeight="false" outlineLevel="0" collapsed="false">
      <c r="A31" s="35"/>
      <c r="B31" s="41" t="s">
        <v>86</v>
      </c>
      <c r="C31" s="41"/>
      <c r="D31" s="37" t="n">
        <v>3621.874</v>
      </c>
      <c r="E31" s="38" t="n">
        <v>3617.76</v>
      </c>
      <c r="F31" s="39" t="n">
        <v>4.11</v>
      </c>
      <c r="G31" s="40"/>
    </row>
    <row r="32" customFormat="false" ht="15.75" hidden="false" customHeight="false" outlineLevel="0" collapsed="false">
      <c r="A32" s="35"/>
      <c r="B32" s="41" t="s">
        <v>87</v>
      </c>
      <c r="C32" s="41"/>
      <c r="D32" s="37" t="n">
        <v>26469.125</v>
      </c>
      <c r="E32" s="38" t="n">
        <v>18026.06</v>
      </c>
      <c r="F32" s="39" t="n">
        <v>8443.07</v>
      </c>
      <c r="G32" s="40"/>
    </row>
    <row r="33" customFormat="false" ht="15.75" hidden="false" customHeight="false" outlineLevel="0" collapsed="false">
      <c r="A33" s="35"/>
      <c r="B33" s="41" t="s">
        <v>88</v>
      </c>
      <c r="C33" s="41"/>
      <c r="D33" s="37" t="n">
        <v>3754.604</v>
      </c>
      <c r="E33" s="38" t="n">
        <v>1599.93</v>
      </c>
      <c r="F33" s="39" t="n">
        <v>2154.68</v>
      </c>
      <c r="G33" s="40"/>
    </row>
    <row r="34" customFormat="false" ht="15.75" hidden="false" customHeight="false" outlineLevel="0" collapsed="false">
      <c r="A34" s="35"/>
      <c r="B34" s="41" t="s">
        <v>89</v>
      </c>
      <c r="C34" s="41"/>
      <c r="D34" s="37" t="n">
        <v>2947.007</v>
      </c>
      <c r="E34" s="38" t="n">
        <v>1919.22</v>
      </c>
      <c r="F34" s="39" t="n">
        <v>1027.79</v>
      </c>
      <c r="G34" s="40"/>
    </row>
    <row r="35" customFormat="false" ht="15.75" hidden="false" customHeight="false" outlineLevel="0" collapsed="false">
      <c r="A35" s="35"/>
      <c r="B35" s="41" t="s">
        <v>90</v>
      </c>
      <c r="C35" s="41"/>
      <c r="D35" s="37" t="n">
        <v>46383.359</v>
      </c>
      <c r="E35" s="38" t="n">
        <v>25156.32</v>
      </c>
      <c r="F35" s="39" t="n">
        <v>21227.04</v>
      </c>
      <c r="G35" s="40"/>
    </row>
    <row r="36" customFormat="false" ht="15.75" hidden="false" customHeight="false" outlineLevel="0" collapsed="false">
      <c r="A36" s="35"/>
      <c r="B36" s="41" t="s">
        <v>91</v>
      </c>
      <c r="C36" s="41"/>
      <c r="D36" s="37" t="n">
        <v>119.08</v>
      </c>
      <c r="E36" s="38" t="n">
        <v>76.79</v>
      </c>
      <c r="F36" s="39" t="n">
        <v>42.29</v>
      </c>
      <c r="G36" s="40"/>
    </row>
    <row r="37" customFormat="false" ht="15.75" hidden="false" customHeight="false" outlineLevel="0" collapsed="false">
      <c r="A37" s="35"/>
      <c r="B37" s="41" t="s">
        <v>92</v>
      </c>
      <c r="C37" s="41"/>
      <c r="D37" s="37" t="n">
        <v>36145.291</v>
      </c>
      <c r="E37" s="38" t="n">
        <v>23038.29</v>
      </c>
      <c r="F37" s="39" t="n">
        <v>13107</v>
      </c>
      <c r="G37" s="40"/>
    </row>
    <row r="38" customFormat="false" ht="15.75" hidden="false" customHeight="false" outlineLevel="0" collapsed="false">
      <c r="A38" s="35"/>
      <c r="B38" s="41" t="s">
        <v>93</v>
      </c>
      <c r="C38" s="41"/>
      <c r="D38" s="37" t="n">
        <v>111448.46</v>
      </c>
      <c r="E38" s="38" t="n">
        <v>64351.98</v>
      </c>
      <c r="F38" s="39" t="n">
        <v>47096.48</v>
      </c>
      <c r="G38" s="40"/>
    </row>
    <row r="39" customFormat="false" ht="15.75" hidden="false" customHeight="false" outlineLevel="0" collapsed="false">
      <c r="A39" s="35"/>
      <c r="B39" s="41" t="s">
        <v>94</v>
      </c>
      <c r="C39" s="41"/>
      <c r="D39" s="37" t="n">
        <v>4831.694</v>
      </c>
      <c r="E39" s="38" t="n">
        <v>1405.58</v>
      </c>
      <c r="F39" s="39" t="n">
        <v>3426.11</v>
      </c>
      <c r="G39" s="40"/>
    </row>
    <row r="40" customFormat="false" ht="15.75" hidden="false" customHeight="false" outlineLevel="0" collapsed="false">
      <c r="A40" s="35"/>
      <c r="B40" s="41" t="s">
        <v>95</v>
      </c>
      <c r="C40" s="41"/>
      <c r="D40" s="37" t="n">
        <v>10278.955</v>
      </c>
      <c r="E40" s="38" t="n">
        <v>9251.06</v>
      </c>
      <c r="F40" s="39" t="n">
        <v>1027.9</v>
      </c>
      <c r="G40" s="40"/>
    </row>
    <row r="41" customFormat="false" ht="15.75" hidden="false" customHeight="false" outlineLevel="0" collapsed="false">
      <c r="A41" s="35"/>
      <c r="B41" s="41" t="s">
        <v>96</v>
      </c>
      <c r="C41" s="41"/>
      <c r="D41" s="37" t="n">
        <v>501.231</v>
      </c>
      <c r="E41" s="38" t="n">
        <v>286.3</v>
      </c>
      <c r="F41" s="39" t="n">
        <v>214.94</v>
      </c>
      <c r="G41" s="40"/>
    </row>
    <row r="42" customFormat="false" ht="15.75" hidden="false" customHeight="false" outlineLevel="0" collapsed="false">
      <c r="A42" s="35"/>
      <c r="B42" s="41" t="s">
        <v>97</v>
      </c>
      <c r="C42" s="41"/>
      <c r="D42" s="37" t="n">
        <v>11397.69</v>
      </c>
      <c r="E42" s="38" t="n">
        <v>7436.278</v>
      </c>
      <c r="F42" s="39" t="n">
        <v>3961.412</v>
      </c>
      <c r="G42" s="40"/>
    </row>
    <row r="43" customFormat="false" ht="15.75" hidden="false" customHeight="false" outlineLevel="0" collapsed="false">
      <c r="A43" s="35"/>
      <c r="B43" s="41" t="s">
        <v>98</v>
      </c>
      <c r="C43" s="41"/>
      <c r="D43" s="37" t="n">
        <v>3012.611</v>
      </c>
      <c r="E43" s="38" t="n">
        <v>1014.51</v>
      </c>
      <c r="F43" s="39" t="n">
        <v>1998.1</v>
      </c>
      <c r="G43" s="40"/>
    </row>
    <row r="44" customFormat="false" ht="15.75" hidden="false" customHeight="false" outlineLevel="0" collapsed="false">
      <c r="A44" s="35"/>
      <c r="B44" s="41" t="s">
        <v>99</v>
      </c>
      <c r="C44" s="41"/>
      <c r="D44" s="37" t="n">
        <v>5419.38</v>
      </c>
      <c r="E44" s="38" t="n">
        <v>2728.58</v>
      </c>
      <c r="F44" s="39" t="n">
        <v>2690.8</v>
      </c>
      <c r="G44" s="40"/>
    </row>
    <row r="45" customFormat="false" ht="15.75" hidden="false" customHeight="false" outlineLevel="0" collapsed="false">
      <c r="A45" s="35"/>
      <c r="B45" s="41" t="s">
        <v>100</v>
      </c>
      <c r="C45" s="41"/>
      <c r="D45" s="37" t="n">
        <v>7152.673</v>
      </c>
      <c r="E45" s="38" t="n">
        <v>4121.56</v>
      </c>
      <c r="F45" s="39" t="n">
        <v>3031.11</v>
      </c>
      <c r="G45" s="40"/>
    </row>
    <row r="46" customFormat="false" ht="15.75" hidden="false" customHeight="false" outlineLevel="0" collapsed="false">
      <c r="A46" s="35"/>
      <c r="B46" s="41" t="s">
        <v>101</v>
      </c>
      <c r="C46" s="41"/>
      <c r="D46" s="37" t="n">
        <v>28536.581</v>
      </c>
      <c r="E46" s="38" t="n">
        <v>13516.18</v>
      </c>
      <c r="F46" s="39" t="n">
        <v>15020.4</v>
      </c>
      <c r="G46" s="40"/>
    </row>
    <row r="47" customFormat="false" ht="15.75" hidden="false" customHeight="false" outlineLevel="0" collapsed="false">
      <c r="A47" s="35"/>
      <c r="B47" s="41" t="s">
        <v>102</v>
      </c>
      <c r="C47" s="41"/>
      <c r="D47" s="37" t="n">
        <v>4264.819</v>
      </c>
      <c r="E47" s="38" t="n">
        <v>2974.56</v>
      </c>
      <c r="F47" s="39" t="n">
        <v>1290.26</v>
      </c>
      <c r="G47" s="40"/>
    </row>
    <row r="48" customFormat="false" ht="15.75" hidden="false" customHeight="false" outlineLevel="0" collapsed="false">
      <c r="A48" s="35"/>
      <c r="B48" s="41" t="s">
        <v>103</v>
      </c>
      <c r="C48" s="41"/>
      <c r="D48" s="45" t="n">
        <v>89520.865</v>
      </c>
      <c r="E48" s="38" t="n">
        <v>61061.1</v>
      </c>
      <c r="F48" s="39" t="n">
        <v>28459.765</v>
      </c>
      <c r="G48" s="40"/>
    </row>
    <row r="49" customFormat="false" ht="15" hidden="false" customHeight="true" outlineLevel="0" collapsed="false">
      <c r="B49" s="46" t="s">
        <v>104</v>
      </c>
      <c r="C49" s="46"/>
      <c r="D49" s="47" t="n">
        <v>11566492.717</v>
      </c>
      <c r="E49" s="47"/>
      <c r="F49" s="48"/>
      <c r="G49" s="49"/>
    </row>
    <row r="50" customFormat="false" ht="15.75" hidden="false" customHeight="true" outlineLevel="0" collapsed="false">
      <c r="B50" s="46"/>
      <c r="C50" s="46"/>
      <c r="D50" s="47"/>
      <c r="E50" s="47"/>
      <c r="F50" s="48"/>
      <c r="G50" s="49"/>
    </row>
    <row r="51" customFormat="false" ht="15.75" hidden="false" customHeight="false" outlineLevel="0" collapsed="false">
      <c r="E51" s="50"/>
      <c r="F51" s="50"/>
      <c r="G51" s="49"/>
    </row>
  </sheetData>
  <mergeCells count="4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50"/>
    <mergeCell ref="D49:D50"/>
    <mergeCell ref="E49:E50"/>
    <mergeCell ref="F49:F50"/>
  </mergeCells>
  <printOptions headings="false" gridLines="false" gridLinesSet="true" horizontalCentered="false" verticalCentered="false"/>
  <pageMargins left="0.5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51" width="14.99"/>
    <col collapsed="false" customWidth="true" hidden="false" outlineLevel="0" max="2" min="2" style="52" width="29.56"/>
    <col collapsed="false" customWidth="true" hidden="false" outlineLevel="0" max="3" min="3" style="52" width="14.56"/>
    <col collapsed="false" customWidth="true" hidden="false" outlineLevel="0" max="5" min="4" style="51" width="14.56"/>
    <col collapsed="false" customWidth="false" hidden="false" outlineLevel="0" max="257" min="6" style="51" width="14.99"/>
  </cols>
  <sheetData>
    <row r="1" customFormat="false" ht="44.25" hidden="false" customHeight="true" outlineLevel="0" collapsed="false">
      <c r="A1" s="53" t="s">
        <v>105</v>
      </c>
      <c r="B1" s="54" t="s">
        <v>106</v>
      </c>
      <c r="C1" s="54"/>
      <c r="D1" s="54"/>
      <c r="E1" s="54"/>
    </row>
    <row r="2" s="55" customFormat="true" ht="30.75" hidden="false" customHeight="true" outlineLevel="0" collapsed="false">
      <c r="B2" s="56"/>
      <c r="C2" s="56"/>
      <c r="D2" s="57"/>
      <c r="E2" s="57"/>
    </row>
    <row r="3" customFormat="false" ht="22.5" hidden="false" customHeight="false" outlineLevel="0" collapsed="false">
      <c r="B3" s="58" t="s">
        <v>107</v>
      </c>
      <c r="C3" s="59" t="s">
        <v>108</v>
      </c>
      <c r="D3" s="60" t="s">
        <v>109</v>
      </c>
      <c r="E3" s="61" t="s">
        <v>110</v>
      </c>
    </row>
    <row r="4" customFormat="false" ht="18" hidden="false" customHeight="true" outlineLevel="0" collapsed="false">
      <c r="B4" s="62" t="s">
        <v>111</v>
      </c>
      <c r="C4" s="63" t="n">
        <f aca="false">D4+E4</f>
        <v>2034.199</v>
      </c>
      <c r="D4" s="64" t="n">
        <v>1923.035</v>
      </c>
      <c r="E4" s="64" t="n">
        <v>111.164</v>
      </c>
    </row>
    <row r="5" customFormat="false" ht="18" hidden="false" customHeight="true" outlineLevel="0" collapsed="false">
      <c r="B5" s="62" t="s">
        <v>112</v>
      </c>
      <c r="C5" s="63" t="n">
        <f aca="false">D5+E5</f>
        <v>593.805</v>
      </c>
      <c r="D5" s="64" t="n">
        <v>593.805</v>
      </c>
      <c r="E5" s="64" t="n">
        <v>1E-018</v>
      </c>
    </row>
    <row r="6" customFormat="false" ht="18" hidden="false" customHeight="true" outlineLevel="0" collapsed="false">
      <c r="B6" s="65" t="s">
        <v>113</v>
      </c>
      <c r="C6" s="63" t="n">
        <f aca="false">D6+E6</f>
        <v>18252.827</v>
      </c>
      <c r="D6" s="64" t="n">
        <v>10038.079</v>
      </c>
      <c r="E6" s="64" t="n">
        <v>8214.748</v>
      </c>
    </row>
    <row r="7" customFormat="false" ht="18" hidden="false" customHeight="true" outlineLevel="0" collapsed="false">
      <c r="B7" s="65" t="s">
        <v>114</v>
      </c>
      <c r="C7" s="63" t="n">
        <f aca="false">D7+E7</f>
        <v>27368.172</v>
      </c>
      <c r="D7" s="64" t="n">
        <v>27327.668</v>
      </c>
      <c r="E7" s="64" t="n">
        <v>40.5040000000008</v>
      </c>
    </row>
    <row r="8" customFormat="false" ht="18" hidden="false" customHeight="true" outlineLevel="0" collapsed="false">
      <c r="B8" s="65" t="s">
        <v>115</v>
      </c>
      <c r="C8" s="63" t="n">
        <f aca="false">D8+E8</f>
        <v>1.00000001E-026</v>
      </c>
      <c r="D8" s="64" t="n">
        <v>1E-026</v>
      </c>
      <c r="E8" s="64" t="n">
        <v>1E-034</v>
      </c>
    </row>
    <row r="9" customFormat="false" ht="18" hidden="false" customHeight="true" outlineLevel="0" collapsed="false">
      <c r="B9" s="65" t="s">
        <v>116</v>
      </c>
      <c r="C9" s="63" t="n">
        <f aca="false">D9+E9</f>
        <v>15553.24</v>
      </c>
      <c r="D9" s="64" t="n">
        <v>11500</v>
      </c>
      <c r="E9" s="64" t="n">
        <v>4053.24</v>
      </c>
    </row>
    <row r="10" customFormat="false" ht="18" hidden="false" customHeight="true" outlineLevel="0" collapsed="false">
      <c r="B10" s="65" t="s">
        <v>117</v>
      </c>
      <c r="C10" s="63" t="n">
        <f aca="false">D10+E10</f>
        <v>6282.513</v>
      </c>
      <c r="D10" s="64" t="n">
        <v>6282.513</v>
      </c>
      <c r="E10" s="64" t="n">
        <v>1E-041</v>
      </c>
    </row>
    <row r="11" customFormat="false" ht="18" hidden="false" customHeight="true" outlineLevel="0" collapsed="false">
      <c r="B11" s="65" t="s">
        <v>118</v>
      </c>
      <c r="C11" s="63" t="n">
        <f aca="false">D11+E11</f>
        <v>709.27</v>
      </c>
      <c r="D11" s="64" t="n">
        <v>387.78</v>
      </c>
      <c r="E11" s="64" t="n">
        <v>321.49</v>
      </c>
    </row>
    <row r="12" customFormat="false" ht="18" hidden="false" customHeight="true" outlineLevel="0" collapsed="false">
      <c r="B12" s="65" t="s">
        <v>119</v>
      </c>
      <c r="C12" s="63" t="n">
        <f aca="false">D12+E12</f>
        <v>2E-021</v>
      </c>
      <c r="D12" s="64" t="n">
        <v>1E-021</v>
      </c>
      <c r="E12" s="64" t="n">
        <v>1E-021</v>
      </c>
    </row>
    <row r="13" customFormat="false" ht="18" hidden="false" customHeight="true" outlineLevel="0" collapsed="false">
      <c r="B13" s="65" t="s">
        <v>120</v>
      </c>
      <c r="C13" s="63" t="n">
        <f aca="false">D13+E13</f>
        <v>2498103.696</v>
      </c>
      <c r="D13" s="64" t="n">
        <v>1662554.784</v>
      </c>
      <c r="E13" s="64" t="n">
        <v>835548.912</v>
      </c>
    </row>
    <row r="14" customFormat="false" ht="18" hidden="false" customHeight="true" outlineLevel="0" collapsed="false">
      <c r="B14" s="65" t="s">
        <v>121</v>
      </c>
      <c r="C14" s="63" t="n">
        <f aca="false">D14+E14</f>
        <v>2E-021</v>
      </c>
      <c r="D14" s="64" t="n">
        <v>1E-021</v>
      </c>
      <c r="E14" s="64" t="n">
        <v>1E-021</v>
      </c>
    </row>
    <row r="15" customFormat="false" ht="18" hidden="false" customHeight="true" outlineLevel="0" collapsed="false">
      <c r="B15" s="65" t="s">
        <v>122</v>
      </c>
      <c r="C15" s="63" t="n">
        <f aca="false">D15+E15</f>
        <v>2E-021</v>
      </c>
      <c r="D15" s="64" t="n">
        <v>1E-021</v>
      </c>
      <c r="E15" s="64" t="n">
        <v>1E-021</v>
      </c>
    </row>
    <row r="16" customFormat="false" ht="18" hidden="false" customHeight="true" outlineLevel="0" collapsed="false">
      <c r="B16" s="65" t="s">
        <v>123</v>
      </c>
      <c r="C16" s="63" t="n">
        <f aca="false">D16+E16</f>
        <v>2E-021</v>
      </c>
      <c r="D16" s="64" t="n">
        <v>1E-021</v>
      </c>
      <c r="E16" s="64" t="n">
        <v>1E-021</v>
      </c>
    </row>
    <row r="17" customFormat="false" ht="18" hidden="false" customHeight="true" outlineLevel="0" collapsed="false">
      <c r="B17" s="65" t="s">
        <v>124</v>
      </c>
      <c r="C17" s="63" t="n">
        <f aca="false">D17+E17</f>
        <v>61724.72</v>
      </c>
      <c r="D17" s="64" t="n">
        <v>48331.79</v>
      </c>
      <c r="E17" s="64" t="n">
        <v>13392.93</v>
      </c>
    </row>
    <row r="18" customFormat="false" ht="18" hidden="false" customHeight="true" outlineLevel="0" collapsed="false">
      <c r="B18" s="65" t="s">
        <v>125</v>
      </c>
      <c r="C18" s="63" t="n">
        <f aca="false">D18+E18</f>
        <v>6452.38</v>
      </c>
      <c r="D18" s="64" t="n">
        <v>6452.38</v>
      </c>
      <c r="E18" s="64" t="n">
        <v>1E-021</v>
      </c>
    </row>
    <row r="19" customFormat="false" ht="18" hidden="false" customHeight="true" outlineLevel="0" collapsed="false">
      <c r="B19" s="65" t="s">
        <v>126</v>
      </c>
      <c r="C19" s="63" t="n">
        <f aca="false">D19+E19</f>
        <v>742.93</v>
      </c>
      <c r="D19" s="64" t="n">
        <v>742.93</v>
      </c>
      <c r="E19" s="64" t="n">
        <v>1E-023</v>
      </c>
    </row>
    <row r="20" customFormat="false" ht="18" hidden="false" customHeight="true" outlineLevel="0" collapsed="false">
      <c r="B20" s="65" t="s">
        <v>127</v>
      </c>
      <c r="C20" s="63" t="n">
        <f aca="false">D20+E20</f>
        <v>1111877.60535</v>
      </c>
      <c r="D20" s="64" t="n">
        <v>138314.625</v>
      </c>
      <c r="E20" s="64" t="n">
        <v>973562.980350002</v>
      </c>
    </row>
    <row r="21" customFormat="false" ht="18" hidden="false" customHeight="true" outlineLevel="0" collapsed="false">
      <c r="B21" s="65" t="s">
        <v>128</v>
      </c>
      <c r="C21" s="63" t="n">
        <f aca="false">D21+E21</f>
        <v>37056.7</v>
      </c>
      <c r="D21" s="64" t="n">
        <v>26732.08</v>
      </c>
      <c r="E21" s="64" t="n">
        <v>10324.62</v>
      </c>
    </row>
    <row r="22" customFormat="false" ht="16.5" hidden="false" customHeight="true" outlineLevel="0" collapsed="false">
      <c r="B22" s="65" t="s">
        <v>129</v>
      </c>
      <c r="C22" s="63" t="n">
        <f aca="false">D22+E22</f>
        <v>4238.598</v>
      </c>
      <c r="D22" s="64" t="n">
        <v>3851.252</v>
      </c>
      <c r="E22" s="64" t="n">
        <v>387.346000000003</v>
      </c>
    </row>
    <row r="23" customFormat="false" ht="16.5" hidden="false" customHeight="true" outlineLevel="0" collapsed="false">
      <c r="B23" s="65" t="s">
        <v>130</v>
      </c>
      <c r="C23" s="63" t="n">
        <f aca="false">D23+E23</f>
        <v>2198.58</v>
      </c>
      <c r="D23" s="64" t="n">
        <v>1555.23</v>
      </c>
      <c r="E23" s="64" t="n">
        <v>643.35</v>
      </c>
    </row>
    <row r="24" customFormat="false" ht="18" hidden="false" customHeight="true" outlineLevel="0" collapsed="false">
      <c r="B24" s="65" t="s">
        <v>131</v>
      </c>
      <c r="C24" s="63" t="n">
        <f aca="false">D24+E24</f>
        <v>79348.67</v>
      </c>
      <c r="D24" s="64" t="n">
        <v>18725.75</v>
      </c>
      <c r="E24" s="64" t="n">
        <v>60622.92</v>
      </c>
    </row>
    <row r="25" customFormat="false" ht="18" hidden="false" customHeight="true" outlineLevel="0" collapsed="false">
      <c r="B25" s="65" t="s">
        <v>132</v>
      </c>
      <c r="C25" s="63" t="n">
        <f aca="false">D25+E25</f>
        <v>2E-021</v>
      </c>
      <c r="D25" s="64" t="n">
        <v>1E-021</v>
      </c>
      <c r="E25" s="64" t="n">
        <v>1E-021</v>
      </c>
    </row>
    <row r="26" customFormat="false" ht="18" hidden="false" customHeight="true" outlineLevel="0" collapsed="false">
      <c r="B26" s="65" t="s">
        <v>133</v>
      </c>
      <c r="C26" s="63" t="n">
        <f aca="false">D26+E26</f>
        <v>2E-021</v>
      </c>
      <c r="D26" s="64" t="n">
        <v>1E-021</v>
      </c>
      <c r="E26" s="64" t="n">
        <v>1E-021</v>
      </c>
    </row>
    <row r="27" customFormat="false" ht="18" hidden="false" customHeight="true" outlineLevel="0" collapsed="false">
      <c r="B27" s="65" t="s">
        <v>134</v>
      </c>
      <c r="C27" s="63" t="n">
        <f aca="false">D27+E27</f>
        <v>500.6</v>
      </c>
      <c r="D27" s="64" t="n">
        <v>299.93</v>
      </c>
      <c r="E27" s="64" t="n">
        <v>200.67</v>
      </c>
    </row>
    <row r="28" customFormat="false" ht="18" hidden="false" customHeight="true" outlineLevel="0" collapsed="false">
      <c r="B28" s="65" t="s">
        <v>135</v>
      </c>
      <c r="C28" s="63" t="n">
        <f aca="false">D28+E28</f>
        <v>2E-021</v>
      </c>
      <c r="D28" s="64" t="n">
        <v>1E-021</v>
      </c>
      <c r="E28" s="64" t="n">
        <v>1E-021</v>
      </c>
    </row>
    <row r="29" customFormat="false" ht="18" hidden="false" customHeight="true" outlineLevel="0" collapsed="false">
      <c r="B29" s="65" t="s">
        <v>136</v>
      </c>
      <c r="C29" s="63" t="n">
        <f aca="false">D29+E29</f>
        <v>2E-021</v>
      </c>
      <c r="D29" s="64" t="n">
        <v>1E-021</v>
      </c>
      <c r="E29" s="64" t="n">
        <v>1E-021</v>
      </c>
    </row>
    <row r="30" customFormat="false" ht="18" hidden="false" customHeight="true" outlineLevel="0" collapsed="false">
      <c r="B30" s="65" t="s">
        <v>137</v>
      </c>
      <c r="C30" s="63" t="n">
        <f aca="false">D30+E30</f>
        <v>10137.36</v>
      </c>
      <c r="D30" s="64" t="n">
        <v>6410.32</v>
      </c>
      <c r="E30" s="64" t="n">
        <v>3727.04</v>
      </c>
    </row>
    <row r="31" customFormat="false" ht="18" hidden="false" customHeight="true" outlineLevel="0" collapsed="false">
      <c r="B31" s="65" t="s">
        <v>138</v>
      </c>
      <c r="C31" s="63" t="n">
        <f aca="false">D31+E31</f>
        <v>29.61</v>
      </c>
      <c r="D31" s="64" t="n">
        <v>29.61</v>
      </c>
      <c r="E31" s="64" t="n">
        <v>1E-018</v>
      </c>
    </row>
    <row r="32" customFormat="false" ht="18" hidden="false" customHeight="true" outlineLevel="0" collapsed="false">
      <c r="B32" s="65" t="s">
        <v>139</v>
      </c>
      <c r="C32" s="63" t="n">
        <f aca="false">D32+E32</f>
        <v>8945.29</v>
      </c>
      <c r="D32" s="64" t="n">
        <v>8838.29</v>
      </c>
      <c r="E32" s="64" t="n">
        <v>107</v>
      </c>
    </row>
    <row r="33" customFormat="false" ht="18" hidden="false" customHeight="true" outlineLevel="0" collapsed="false">
      <c r="B33" s="65" t="s">
        <v>140</v>
      </c>
      <c r="C33" s="63" t="n">
        <f aca="false">D33+E33</f>
        <v>111448.47</v>
      </c>
      <c r="D33" s="64" t="n">
        <v>64351.98</v>
      </c>
      <c r="E33" s="64" t="n">
        <v>47096.49</v>
      </c>
    </row>
    <row r="34" customFormat="false" ht="18" hidden="false" customHeight="true" outlineLevel="0" collapsed="false">
      <c r="B34" s="65" t="s">
        <v>141</v>
      </c>
      <c r="C34" s="63" t="n">
        <f aca="false">D34+E34</f>
        <v>2E-021</v>
      </c>
      <c r="D34" s="64" t="n">
        <v>1E-021</v>
      </c>
      <c r="E34" s="64" t="n">
        <v>1E-021</v>
      </c>
    </row>
    <row r="35" customFormat="false" ht="18" hidden="false" customHeight="true" outlineLevel="0" collapsed="false">
      <c r="B35" s="65" t="s">
        <v>142</v>
      </c>
      <c r="C35" s="63" t="n">
        <f aca="false">D35+E35</f>
        <v>3567.197</v>
      </c>
      <c r="D35" s="64" t="n">
        <v>3567.197</v>
      </c>
      <c r="E35" s="64" t="n">
        <v>1E-017</v>
      </c>
    </row>
    <row r="36" customFormat="false" ht="18" hidden="false" customHeight="true" outlineLevel="0" collapsed="false">
      <c r="B36" s="62" t="s">
        <v>143</v>
      </c>
      <c r="C36" s="63" t="n">
        <f aca="false">D36+E36</f>
        <v>501.23</v>
      </c>
      <c r="D36" s="64" t="n">
        <v>286.3</v>
      </c>
      <c r="E36" s="64" t="n">
        <v>214.93</v>
      </c>
    </row>
    <row r="37" customFormat="false" ht="18" hidden="false" customHeight="true" outlineLevel="0" collapsed="false">
      <c r="B37" s="65" t="s">
        <v>144</v>
      </c>
      <c r="C37" s="63" t="n">
        <f aca="false">D37+E37</f>
        <v>3114.179</v>
      </c>
      <c r="D37" s="64" t="n">
        <v>3114.179</v>
      </c>
      <c r="E37" s="64" t="n">
        <v>1E-019</v>
      </c>
    </row>
    <row r="38" customFormat="false" ht="18" hidden="false" customHeight="true" outlineLevel="0" collapsed="false">
      <c r="B38" s="65" t="s">
        <v>145</v>
      </c>
      <c r="C38" s="63" t="n">
        <f aca="false">D38+E38</f>
        <v>544.603</v>
      </c>
      <c r="D38" s="64" t="n">
        <v>391.194</v>
      </c>
      <c r="E38" s="64" t="n">
        <v>153.409</v>
      </c>
    </row>
    <row r="39" customFormat="false" ht="18" hidden="false" customHeight="true" outlineLevel="0" collapsed="false">
      <c r="B39" s="65" t="s">
        <v>146</v>
      </c>
      <c r="C39" s="63" t="n">
        <f aca="false">D39+E39</f>
        <v>1262.854</v>
      </c>
      <c r="D39" s="64" t="n">
        <v>1052.138</v>
      </c>
      <c r="E39" s="64" t="n">
        <v>210.716</v>
      </c>
    </row>
    <row r="40" customFormat="false" ht="18" hidden="false" customHeight="true" outlineLevel="0" collapsed="false">
      <c r="B40" s="65" t="s">
        <v>147</v>
      </c>
      <c r="C40" s="63" t="n">
        <f aca="false">D40+E40</f>
        <v>1684.334</v>
      </c>
      <c r="D40" s="64" t="n">
        <v>1589.268</v>
      </c>
      <c r="E40" s="64" t="n">
        <v>95.0659999999997</v>
      </c>
      <c r="F40" s="66"/>
      <c r="G40" s="66"/>
      <c r="H40" s="66"/>
    </row>
    <row r="41" customFormat="false" ht="18" hidden="false" customHeight="true" outlineLevel="0" collapsed="false">
      <c r="B41" s="65" t="s">
        <v>148</v>
      </c>
      <c r="C41" s="63" t="n">
        <f aca="false">D41+E41</f>
        <v>28536.58</v>
      </c>
      <c r="D41" s="64" t="n">
        <v>13516.18</v>
      </c>
      <c r="E41" s="64" t="n">
        <v>15020.4</v>
      </c>
    </row>
    <row r="42" customFormat="false" ht="18" hidden="false" customHeight="true" outlineLevel="0" collapsed="false">
      <c r="B42" s="65" t="s">
        <v>149</v>
      </c>
      <c r="C42" s="63" t="n">
        <f aca="false">D42+E42</f>
        <v>2E-021</v>
      </c>
      <c r="D42" s="64" t="n">
        <v>1E-021</v>
      </c>
      <c r="E42" s="64" t="n">
        <v>1E-021</v>
      </c>
    </row>
    <row r="43" customFormat="false" ht="18" hidden="false" customHeight="true" outlineLevel="0" collapsed="false">
      <c r="B43" s="62" t="s">
        <v>150</v>
      </c>
      <c r="C43" s="63" t="n">
        <f aca="false">D43+E43</f>
        <v>2E-021</v>
      </c>
      <c r="D43" s="64" t="n">
        <v>1E-021</v>
      </c>
      <c r="E43" s="64" t="n">
        <v>1E-021</v>
      </c>
    </row>
    <row r="44" customFormat="false" ht="22.5" hidden="false" customHeight="true" outlineLevel="0" collapsed="false">
      <c r="B44" s="67" t="s">
        <v>151</v>
      </c>
      <c r="C44" s="68" t="n">
        <f aca="false">SUM(C4:C43)</f>
        <v>4042810.21235</v>
      </c>
      <c r="D44" s="68" t="n">
        <f aca="false">SUM(D4:D43)</f>
        <v>2068760.287</v>
      </c>
      <c r="E44" s="68" t="n">
        <f aca="false">SUM(E4:E43)</f>
        <v>1974049.92535</v>
      </c>
    </row>
  </sheetData>
  <mergeCells count="2">
    <mergeCell ref="B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4-09-24T06:58:18Z</dcterms:modified>
  <cp:revision>0</cp:revision>
  <dc:subject/>
  <dc:title/>
</cp:coreProperties>
</file>